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RO_dom" sheetId="1" state="visible" r:id="rId2"/>
    <sheet name="Distr_dom_regiuni" sheetId="2" state="visible" r:id="rId3"/>
    <sheet name="RO_calif" sheetId="3" state="visible" r:id="rId4"/>
    <sheet name="Distr_calif_reg" sheetId="4" state="visible" r:id="rId5"/>
  </sheets>
  <externalReferences>
    <externalReference r:id="rId6"/>
  </externalReferences>
  <definedNames>
    <definedName function="false" hidden="true" localSheetId="3" name="_xlnm._FilterDatabase" vbProcedure="false">Distr_calif_reg!$A$11:$J$378</definedName>
    <definedName function="false" hidden="true" localSheetId="1" name="_xlnm._FilterDatabase" vbProcedure="false">Distr_dom_regiuni!$A$11:$J$126</definedName>
    <definedName function="false" hidden="true" localSheetId="2" name="_xlnm._FilterDatabase" vbProcedure="false">RO_calif!$A$11:$I$105</definedName>
    <definedName function="false" hidden="false" name="calificarea_IP" vbProcedure="false">[1]NU_STERGE!$H$3:$H$134</definedName>
    <definedName function="false" hidden="false" name="domeniul_IP" vbProcedure="false">[1]NU_STERGE!$G$3:$G$20</definedName>
    <definedName function="false" hidden="false" name="forma" vbProcedure="false">[1]NU_STERGE!$D$3:$D$4</definedName>
    <definedName function="false" hidden="false" name="loc" vbProcedure="false">[1]NU_STERGE!$A$3:$A$4</definedName>
    <definedName function="false" hidden="false" name="profil_IPT" vbProcedure="false">[1]NU_STERGE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77">
  <si>
    <t xml:space="preserve">MINISTERUL EDUCAŢIEI ȘI CERCETĂRII ȘTIINȚIFICE</t>
  </si>
  <si>
    <t xml:space="preserve">CENTRUL NAȚIONAL DE DEZVOLTARE A ÎNVĂȚĂMÂNTULUI PROFESIONAL ȘI TEHNIC</t>
  </si>
  <si>
    <r>
      <rPr>
        <b val="true"/>
        <sz val="12"/>
        <color rgb="FF000000"/>
        <rFont val="Arial Narrow"/>
        <family val="2"/>
      </rPr>
      <t xml:space="preserve">SITUAŢIA ŞCOLARIZĂRII ÎN ÎNVĂŢĂMÂNTUL PROFESIONAL ŞI TEHNIC DE STAT ŞI PARTICULAR ÎN ANUL ŞCOLAR 2015 - 2016
-</t>
    </r>
    <r>
      <rPr>
        <b val="true"/>
        <sz val="12"/>
        <color rgb="FFDD0806"/>
        <rFont val="Arial Narrow"/>
        <family val="2"/>
      </rPr>
      <t xml:space="preserve"> ÎNVĂȚĂMÂNT PROFESIONAL DE 3 ANI</t>
    </r>
    <r>
      <rPr>
        <b val="true"/>
        <sz val="12"/>
        <color rgb="FF000000"/>
        <rFont val="Arial Narrow"/>
        <family val="2"/>
      </rPr>
      <t xml:space="preserve"> -</t>
    </r>
  </si>
  <si>
    <t xml:space="preserve">DISTRIBUȚIA DOMENIILOR DE FORMARE</t>
  </si>
  <si>
    <t xml:space="preserve">Nr. crt.</t>
  </si>
  <si>
    <t xml:space="preserve">Domeniul de formare</t>
  </si>
  <si>
    <t xml:space="preserve">Număr clase</t>
  </si>
  <si>
    <t xml:space="preserve">Număr elevi</t>
  </si>
  <si>
    <t xml:space="preserve">Variații 2015/2014</t>
  </si>
  <si>
    <t xml:space="preserve">a IX-a</t>
  </si>
  <si>
    <t xml:space="preserve">a X-a</t>
  </si>
  <si>
    <t xml:space="preserve">Pondere
/RO</t>
  </si>
  <si>
    <t xml:space="preserve">TOTAL ROMÂNIA</t>
  </si>
  <si>
    <t xml:space="preserve">Agricultură</t>
  </si>
  <si>
    <t xml:space="preserve">Chimie industrială</t>
  </si>
  <si>
    <t xml:space="preserve">Comerţ</t>
  </si>
  <si>
    <t xml:space="preserve">Construcţii, instalaţii şi lucrări publice</t>
  </si>
  <si>
    <t xml:space="preserve">Electric</t>
  </si>
  <si>
    <t xml:space="preserve">Electromecanică</t>
  </si>
  <si>
    <t xml:space="preserve">Electronică, automatizări</t>
  </si>
  <si>
    <t xml:space="preserve">Estetica şi igiena corpului omenesc</t>
  </si>
  <si>
    <t xml:space="preserve">Fabricarea produselor din lemn</t>
  </si>
  <si>
    <t xml:space="preserve">Industrie alimentară</t>
  </si>
  <si>
    <t xml:space="preserve">Industrie textilă şi pielărie</t>
  </si>
  <si>
    <t xml:space="preserve">Materiale de construcţii</t>
  </si>
  <si>
    <t xml:space="preserve">Mecanică</t>
  </si>
  <si>
    <t xml:space="preserve">Silvicultură</t>
  </si>
  <si>
    <t xml:space="preserve">Turism şi alimentaţie</t>
  </si>
  <si>
    <t xml:space="preserve">Grand Total</t>
  </si>
  <si>
    <t xml:space="preserve">DISTRIBUȚIA PE REGIUNI A DOMENIILOR DE FORMARE </t>
  </si>
  <si>
    <t xml:space="preserve">Nr. 
Crt.</t>
  </si>
  <si>
    <t xml:space="preserve">REGIUNEA</t>
  </si>
  <si>
    <t xml:space="preserve">B_IF</t>
  </si>
  <si>
    <t xml:space="preserve">Comerţ </t>
  </si>
  <si>
    <t xml:space="preserve">Construcţii, instalaţii şi lucrări publice </t>
  </si>
  <si>
    <t xml:space="preserve">Electric </t>
  </si>
  <si>
    <t xml:space="preserve">Electromecanică </t>
  </si>
  <si>
    <t xml:space="preserve">Electronică, automatizări </t>
  </si>
  <si>
    <t xml:space="preserve">Estetica şi igiena corpului omenesc </t>
  </si>
  <si>
    <t xml:space="preserve">Industrie alimentară </t>
  </si>
  <si>
    <t xml:space="preserve">Mecanică </t>
  </si>
  <si>
    <t xml:space="preserve">Turism şi alimentaţie </t>
  </si>
  <si>
    <t xml:space="preserve">B_IF TOTAL</t>
  </si>
  <si>
    <t xml:space="preserve">Centru</t>
  </si>
  <si>
    <t xml:space="preserve">Agricultură </t>
  </si>
  <si>
    <t xml:space="preserve">Chimie industrială </t>
  </si>
  <si>
    <t xml:space="preserve">Fabricarea produselor din lemn </t>
  </si>
  <si>
    <t xml:space="preserve">Industrie textilă şi pielărie </t>
  </si>
  <si>
    <t xml:space="preserve">Materiale de construcţii </t>
  </si>
  <si>
    <t xml:space="preserve">Silvicultură </t>
  </si>
  <si>
    <t xml:space="preserve">Centru TOTAL</t>
  </si>
  <si>
    <t xml:space="preserve">NE</t>
  </si>
  <si>
    <t xml:space="preserve">NE TOTAL</t>
  </si>
  <si>
    <t xml:space="preserve">NV</t>
  </si>
  <si>
    <t xml:space="preserve">NV  TOTAL</t>
  </si>
  <si>
    <t xml:space="preserve">SE</t>
  </si>
  <si>
    <t xml:space="preserve">SE TOTAL</t>
  </si>
  <si>
    <t xml:space="preserve">SudM</t>
  </si>
  <si>
    <t xml:space="preserve">SudM TOTAL</t>
  </si>
  <si>
    <t xml:space="preserve">SVO</t>
  </si>
  <si>
    <t xml:space="preserve">SVO  TOTAL</t>
  </si>
  <si>
    <t xml:space="preserve">Vest</t>
  </si>
  <si>
    <t xml:space="preserve">Vest TOTAL</t>
  </si>
  <si>
    <t xml:space="preserve">Grand TOTAL</t>
  </si>
  <si>
    <t xml:space="preserve">BUCUREȘTI-ILFOV</t>
  </si>
  <si>
    <t xml:space="preserve">CENTRU</t>
  </si>
  <si>
    <t xml:space="preserve"> NORD - EST</t>
  </si>
  <si>
    <t xml:space="preserve">NORD - VEST</t>
  </si>
  <si>
    <t xml:space="preserve">SUD - EST</t>
  </si>
  <si>
    <t xml:space="preserve">SUD MUNTENIA</t>
  </si>
  <si>
    <t xml:space="preserve">SUD - VEST OLTENIA</t>
  </si>
  <si>
    <t xml:space="preserve">VEST</t>
  </si>
  <si>
    <r>
      <rPr>
        <b val="true"/>
        <sz val="12"/>
        <color rgb="FF000000"/>
        <rFont val="Arial Narrow"/>
        <family val="2"/>
      </rPr>
      <t xml:space="preserve">SITUAŢIA ŞCOLARIZĂRII ÎN ÎNVĂŢĂMÂNTUL PROFESIONAL ŞI TEHNIC DE STAT ŞI PARTICULAR ÎN ANUL ŞCOLAR 2015 - 2016
- </t>
    </r>
    <r>
      <rPr>
        <b val="true"/>
        <sz val="12"/>
        <color rgb="FFDD0806"/>
        <rFont val="Arial Narrow"/>
        <family val="2"/>
      </rPr>
      <t xml:space="preserve">ÎNVĂȚĂMÂNT PROFESIONAL DE 3 ANI </t>
    </r>
    <r>
      <rPr>
        <b val="true"/>
        <sz val="12"/>
        <color rgb="FF000000"/>
        <rFont val="Arial Narrow"/>
        <family val="2"/>
      </rPr>
      <t xml:space="preserve">-</t>
    </r>
  </si>
  <si>
    <t xml:space="preserve">DISTRIBUȚIA  CALIFICĂRILOR PROFESIONALE </t>
  </si>
  <si>
    <t xml:space="preserve">CALIFICAREA PROFESIONALĂ</t>
  </si>
  <si>
    <t xml:space="preserve">Agricultor culturi de câmp</t>
  </si>
  <si>
    <t xml:space="preserve">Apicultor- sericicultor</t>
  </si>
  <si>
    <t xml:space="preserve">Brutar - patiser -preparator produse făinoase</t>
  </si>
  <si>
    <t xml:space="preserve">Bucătar</t>
  </si>
  <si>
    <t xml:space="preserve">Cofetar - patiser</t>
  </si>
  <si>
    <t xml:space="preserve">Comerciant-vânzător</t>
  </si>
  <si>
    <t xml:space="preserve">Confecţioner articole din piele şi înlocuitori</t>
  </si>
  <si>
    <t xml:space="preserve">Confecţioner produse electrotehnice</t>
  </si>
  <si>
    <t xml:space="preserve">Confecţioner produse textile</t>
  </si>
  <si>
    <t xml:space="preserve">Confecţioner tâmplărie din aluminiu şi mase plastice</t>
  </si>
  <si>
    <t xml:space="preserve">Constructor drumuri şi poduri</t>
  </si>
  <si>
    <t xml:space="preserve">Constructor structuri monolite</t>
  </si>
  <si>
    <t xml:space="preserve">Constructor-montator de structuri metalice</t>
  </si>
  <si>
    <t xml:space="preserve">Croitor îmbrăcăminte după comandă</t>
  </si>
  <si>
    <t xml:space="preserve">Dulgher -tâmplar-parchetar</t>
  </si>
  <si>
    <t xml:space="preserve">Electrician aparate şi echipamente electrice şi energetice</t>
  </si>
  <si>
    <t xml:space="preserve">Electrician constructor</t>
  </si>
  <si>
    <t xml:space="preserve">Electrician de întreţinere şi reparaţii aparatură electrocasnică</t>
  </si>
  <si>
    <t xml:space="preserve">Electrician echipamente pentru foraj - extracţie</t>
  </si>
  <si>
    <t xml:space="preserve">Electrician exploatare centrale, staţii şi reţele electrice</t>
  </si>
  <si>
    <t xml:space="preserve">Electrician exploatare joasă tensiune</t>
  </si>
  <si>
    <t xml:space="preserve">Electrician nave</t>
  </si>
  <si>
    <t xml:space="preserve">Electrician protecţii prin relee, automatizări şi măsurători în instalaţii energetice</t>
  </si>
  <si>
    <t xml:space="preserve">Electromecanic material rulant</t>
  </si>
  <si>
    <t xml:space="preserve">Electromecanic utilaje şi instalaţii comerciale, electrocasnice şi din industria alimentară</t>
  </si>
  <si>
    <t xml:space="preserve">Electromecanic utilaje şi instalaţii industriale</t>
  </si>
  <si>
    <t xml:space="preserve">Electronist aparate şi echipamente</t>
  </si>
  <si>
    <t xml:space="preserve">Electronist reţele de telecomunicaţii</t>
  </si>
  <si>
    <t xml:space="preserve">Fermier montan</t>
  </si>
  <si>
    <t xml:space="preserve">Fierar betonist - montator prefabricate</t>
  </si>
  <si>
    <t xml:space="preserve">Frezor - rabotor - mortezor</t>
  </si>
  <si>
    <t xml:space="preserve">Frigotehnist</t>
  </si>
  <si>
    <t xml:space="preserve">Frizer - coafor - manichiurist - pedichiurist</t>
  </si>
  <si>
    <t xml:space="preserve">Horticultor</t>
  </si>
  <si>
    <t xml:space="preserve">Instalator instalaţii de încălzire centrală</t>
  </si>
  <si>
    <t xml:space="preserve">Instalator instalaţii de ventilare şi de condiţionare</t>
  </si>
  <si>
    <t xml:space="preserve">Instalator instalaţii tehnico - sanitare şi de gaze</t>
  </si>
  <si>
    <t xml:space="preserve">Instalator reţele de distribuţie locale şi magistrale de gaze</t>
  </si>
  <si>
    <t xml:space="preserve">Izolator</t>
  </si>
  <si>
    <t xml:space="preserve">Laminorist</t>
  </si>
  <si>
    <t xml:space="preserve">Lăcătuş construcţii metalice şi utilaj tehnologic</t>
  </si>
  <si>
    <t xml:space="preserve">Lăcătuş construcţii navale</t>
  </si>
  <si>
    <t xml:space="preserve">Lăcătuş construcţii structuri aeronave</t>
  </si>
  <si>
    <t xml:space="preserve">Lăcătuş mecanic prestări servicii</t>
  </si>
  <si>
    <t xml:space="preserve">Lucrător hotelier</t>
  </si>
  <si>
    <t xml:space="preserve">Lucrător în agricultură ecologică</t>
  </si>
  <si>
    <t xml:space="preserve">Lucrător în agroturism</t>
  </si>
  <si>
    <t xml:space="preserve">Marinar</t>
  </si>
  <si>
    <t xml:space="preserve">Marochiner</t>
  </si>
  <si>
    <t xml:space="preserve">Mecanic aeronave</t>
  </si>
  <si>
    <t xml:space="preserve">Mecanic agricol</t>
  </si>
  <si>
    <t xml:space="preserve">Mecanic auto</t>
  </si>
  <si>
    <t xml:space="preserve">Mecanic de mecanică fină</t>
  </si>
  <si>
    <t xml:space="preserve">Mecanic echipamente hidraulice şi pneumatice</t>
  </si>
  <si>
    <t xml:space="preserve">Mecanic echipamente pentru foraj extracţie</t>
  </si>
  <si>
    <t xml:space="preserve">Mecanic forestier</t>
  </si>
  <si>
    <t xml:space="preserve">Mecanic utilaje şi instalaţii în industrie</t>
  </si>
  <si>
    <t xml:space="preserve">Modelier</t>
  </si>
  <si>
    <t xml:space="preserve">Mozaicar - montator placaje</t>
  </si>
  <si>
    <t xml:space="preserve">Operator cazane, turbine cu aburi, instalaţii auxiliare şi de termoficare</t>
  </si>
  <si>
    <t xml:space="preserve">Operator ceramică fină</t>
  </si>
  <si>
    <t xml:space="preserve">Operator fabricarea şi prelucrarea celulozei şi hârtiei</t>
  </si>
  <si>
    <t xml:space="preserve">Operator fabricarea şi prelucrarea polimerilor</t>
  </si>
  <si>
    <t xml:space="preserve">Operator industria chimică anorganică</t>
  </si>
  <si>
    <t xml:space="preserve">Operator industria chimică organică</t>
  </si>
  <si>
    <t xml:space="preserve">Operator industria de medicamente şi produse cosmetice</t>
  </si>
  <si>
    <t xml:space="preserve">Operator industria de prelucrare a ţiţeiului şi petrochimie</t>
  </si>
  <si>
    <t xml:space="preserve">Operator în industria vinului şi a băuturilor spirtoase</t>
  </si>
  <si>
    <t xml:space="preserve">Operator în industria zahărului şi produselor zaharoase</t>
  </si>
  <si>
    <t xml:space="preserve">Operator în prelucrarea legumelor şi fructelor</t>
  </si>
  <si>
    <t xml:space="preserve">Operator la extracţia, tratarea, transportul şi distribuţia gazelor</t>
  </si>
  <si>
    <t xml:space="preserve">Operator la maşini cu comandă numerică</t>
  </si>
  <si>
    <t xml:space="preserve">Operator la producerea semifabricatelor pe bază de lemn</t>
  </si>
  <si>
    <t xml:space="preserve">Operator sonde</t>
  </si>
  <si>
    <t xml:space="preserve">Optician montator aparatură optico - mecanică</t>
  </si>
  <si>
    <t xml:space="preserve">Ospătar (chelner) vânzător în unităţi de alimentaţie</t>
  </si>
  <si>
    <t xml:space="preserve">Pădurar</t>
  </si>
  <si>
    <t xml:space="preserve">Preparator produse din carne şi peşte</t>
  </si>
  <si>
    <t xml:space="preserve">Preparator produse din lapte</t>
  </si>
  <si>
    <t xml:space="preserve">Recepţioner - distribuitor</t>
  </si>
  <si>
    <t xml:space="preserve">Rectificator</t>
  </si>
  <si>
    <t xml:space="preserve">Sculer matriţer</t>
  </si>
  <si>
    <t xml:space="preserve">Strungar</t>
  </si>
  <si>
    <t xml:space="preserve">Sudor</t>
  </si>
  <si>
    <t xml:space="preserve">Tapiţer - plăpumar - saltelar</t>
  </si>
  <si>
    <t xml:space="preserve">Tâmplar universal</t>
  </si>
  <si>
    <t xml:space="preserve">Tinichigiu vopsitor auto</t>
  </si>
  <si>
    <t xml:space="preserve">Tricoter -confecţioner</t>
  </si>
  <si>
    <t xml:space="preserve">Tubulator naval</t>
  </si>
  <si>
    <t xml:space="preserve">Turnător</t>
  </si>
  <si>
    <t xml:space="preserve">Zidar - pietrar-tencuitor</t>
  </si>
  <si>
    <t xml:space="preserve">Zootehnist</t>
  </si>
  <si>
    <t xml:space="preserve">Zugrav, ipsosar, vopsitor, tapetar</t>
  </si>
  <si>
    <t xml:space="preserve">DISTRIBUȚIA PE REGIUNI A CALIFICĂRILOR PROFESIONALE </t>
  </si>
  <si>
    <t xml:space="preserve">B_IF Total</t>
  </si>
  <si>
    <t xml:space="preserve">Centru Total</t>
  </si>
  <si>
    <t xml:space="preserve">NE Total</t>
  </si>
  <si>
    <t xml:space="preserve">NV Total</t>
  </si>
  <si>
    <t xml:space="preserve">SE Total</t>
  </si>
  <si>
    <t xml:space="preserve">SudM Total</t>
  </si>
  <si>
    <t xml:space="preserve">SVO Total</t>
  </si>
  <si>
    <t xml:space="preserve">Ves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D4"/>
      <name val="Arial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DD0806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sz val="12"/>
      <color rgb="FFDD0806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color rgb="FF00009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DD0806"/>
      <name val="Calibri"/>
      <family val="0"/>
    </font>
    <font>
      <b val="true"/>
      <sz val="14"/>
      <color rgb="FF0000D4"/>
      <name val="Calibri"/>
      <family val="0"/>
    </font>
    <font>
      <b val="true"/>
      <sz val="11"/>
      <color rgb="FF000000"/>
      <name val="Arial Narrow"/>
      <family val="2"/>
    </font>
    <font>
      <sz val="10"/>
      <name val="Arial Narrow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DD0806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CC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medium"/>
      <right/>
      <top/>
      <bottom style="medium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6" fillId="20" borderId="7" applyFont="true" applyBorder="true" applyAlignment="false" applyProtection="false"/>
    <xf numFmtId="164" fontId="16" fillId="20" borderId="7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6" fillId="20" borderId="7" applyFont="true" applyBorder="true" applyAlignment="false" applyProtection="false"/>
    <xf numFmtId="164" fontId="16" fillId="20" borderId="7" applyFont="true" applyBorder="true" applyAlignment="false" applyProtection="false"/>
    <xf numFmtId="164" fontId="16" fillId="20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6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7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3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3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4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1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2 2" xfId="23"/>
    <cellStyle name="20% - Accent2 2 2" xfId="24"/>
    <cellStyle name="20% - Accent2 2 2 2" xfId="25"/>
    <cellStyle name="20% - Accent3 2" xfId="26"/>
    <cellStyle name="20% - Accent3 2 2" xfId="27"/>
    <cellStyle name="20% - Accent3 2 2 2" xfId="28"/>
    <cellStyle name="20% - Accent4 2" xfId="29"/>
    <cellStyle name="20% - Accent4 2 2" xfId="30"/>
    <cellStyle name="20% - Accent4 2 2 2" xfId="31"/>
    <cellStyle name="20% - Accent5 2" xfId="32"/>
    <cellStyle name="20% - Accent5 2 2" xfId="33"/>
    <cellStyle name="20% - Accent5 2 2 2" xfId="34"/>
    <cellStyle name="20% - Accent6 2" xfId="35"/>
    <cellStyle name="20% - Accent6 2 2" xfId="36"/>
    <cellStyle name="20% - Accent6 2 2 2" xfId="37"/>
    <cellStyle name="40% - Accent1 2" xfId="38"/>
    <cellStyle name="40% - Accent1 2 2" xfId="39"/>
    <cellStyle name="40% - Accent1 2 2 2" xfId="40"/>
    <cellStyle name="40% - Accent2 2" xfId="41"/>
    <cellStyle name="40% - Accent2 2 2" xfId="42"/>
    <cellStyle name="40% - Accent2 2 2 2" xfId="43"/>
    <cellStyle name="40% - Accent3 2" xfId="44"/>
    <cellStyle name="40% - Accent3 2 2" xfId="45"/>
    <cellStyle name="40% - Accent3 2 2 2" xfId="46"/>
    <cellStyle name="40% - Accent4 2" xfId="47"/>
    <cellStyle name="40% - Accent4 2 2" xfId="48"/>
    <cellStyle name="40% - Accent4 2 2 2" xfId="49"/>
    <cellStyle name="40% - Accent5 2" xfId="50"/>
    <cellStyle name="40% - Accent5 2 2" xfId="51"/>
    <cellStyle name="40% - Accent5 2 2 2" xfId="52"/>
    <cellStyle name="40% - Accent6 2" xfId="53"/>
    <cellStyle name="40% - Accent6 2 2" xfId="54"/>
    <cellStyle name="40% - Accent6 2 2 2" xfId="55"/>
    <cellStyle name="60% - Accent1 2" xfId="56"/>
    <cellStyle name="60% - Accent1 2 2" xfId="57"/>
    <cellStyle name="60% - Accent1 2 2 2" xfId="58"/>
    <cellStyle name="60% - Accent2 2" xfId="59"/>
    <cellStyle name="60% - Accent2 2 2" xfId="60"/>
    <cellStyle name="60% - Accent2 2 2 2" xfId="61"/>
    <cellStyle name="60% - Accent3 2" xfId="62"/>
    <cellStyle name="60% - Accent3 2 2" xfId="63"/>
    <cellStyle name="60% - Accent3 2 2 2" xfId="64"/>
    <cellStyle name="60% - Accent4 2" xfId="65"/>
    <cellStyle name="60% - Accent4 2 2" xfId="66"/>
    <cellStyle name="60% - Accent4 2 2 2" xfId="67"/>
    <cellStyle name="60% - Accent5 2" xfId="68"/>
    <cellStyle name="60% - Accent5 2 2" xfId="69"/>
    <cellStyle name="60% - Accent5 2 2 2" xfId="70"/>
    <cellStyle name="60% - Accent6 2" xfId="71"/>
    <cellStyle name="60% - Accent6 2 2" xfId="72"/>
    <cellStyle name="60% - Accent6 2 2 2" xfId="73"/>
    <cellStyle name="Accent1 2" xfId="74"/>
    <cellStyle name="Accent1 2 2" xfId="75"/>
    <cellStyle name="Accent1 2 2 2" xfId="76"/>
    <cellStyle name="Accent2 2" xfId="77"/>
    <cellStyle name="Accent2 2 2" xfId="78"/>
    <cellStyle name="Accent2 2 2 2" xfId="79"/>
    <cellStyle name="Accent3 2" xfId="80"/>
    <cellStyle name="Accent3 2 2" xfId="81"/>
    <cellStyle name="Accent3 2 2 2" xfId="82"/>
    <cellStyle name="Accent4 2" xfId="83"/>
    <cellStyle name="Accent4 2 2" xfId="84"/>
    <cellStyle name="Accent4 2 2 2" xfId="85"/>
    <cellStyle name="Accent5 2" xfId="86"/>
    <cellStyle name="Accent5 2 2" xfId="87"/>
    <cellStyle name="Accent5 2 2 2" xfId="88"/>
    <cellStyle name="Accent6 2" xfId="89"/>
    <cellStyle name="Accent6 2 2" xfId="90"/>
    <cellStyle name="Accent6 2 2 2" xfId="91"/>
    <cellStyle name="Bad 2" xfId="92"/>
    <cellStyle name="Bad 2 2" xfId="93"/>
    <cellStyle name="Bad 2 2 2" xfId="94"/>
    <cellStyle name="Bun" xfId="95"/>
    <cellStyle name="Bun 2" xfId="96"/>
    <cellStyle name="Bun 2 2" xfId="97"/>
    <cellStyle name="Calcul" xfId="98"/>
    <cellStyle name="Calcul 2" xfId="99"/>
    <cellStyle name="Calcul 2 2" xfId="100"/>
    <cellStyle name="Calculation 2" xfId="101"/>
    <cellStyle name="Calculation 2 2" xfId="102"/>
    <cellStyle name="Calculation 2 2 2" xfId="103"/>
    <cellStyle name="Celulă legată" xfId="104"/>
    <cellStyle name="Celulă legată 2" xfId="105"/>
    <cellStyle name="Celulă legată 2 2" xfId="106"/>
    <cellStyle name="Check Cell 2" xfId="107"/>
    <cellStyle name="Check Cell 2 2" xfId="108"/>
    <cellStyle name="Check Cell 2 2 2" xfId="109"/>
    <cellStyle name="Explanatory Text 2" xfId="110"/>
    <cellStyle name="Explanatory Text 2 2" xfId="111"/>
    <cellStyle name="Explanatory Text 2 2 2" xfId="112"/>
    <cellStyle name="Good 2" xfId="113"/>
    <cellStyle name="Good 2 2" xfId="114"/>
    <cellStyle name="Good 2 2 2" xfId="115"/>
    <cellStyle name="Heading 1 2" xfId="116"/>
    <cellStyle name="Heading 1 2 2" xfId="117"/>
    <cellStyle name="Heading 1 2 2 2" xfId="118"/>
    <cellStyle name="Heading 2 2" xfId="119"/>
    <cellStyle name="Heading 2 2 2" xfId="120"/>
    <cellStyle name="Heading 2 2 2 2" xfId="121"/>
    <cellStyle name="Heading 3 2" xfId="122"/>
    <cellStyle name="Heading 3 2 2" xfId="123"/>
    <cellStyle name="Heading 3 2 2 2" xfId="124"/>
    <cellStyle name="Heading 4 2" xfId="125"/>
    <cellStyle name="Heading 4 2 2" xfId="126"/>
    <cellStyle name="Heading 4 2 2 2" xfId="127"/>
    <cellStyle name="Hyperlink 2" xfId="128"/>
    <cellStyle name="Hyperlink 2 2" xfId="129"/>
    <cellStyle name="Ieșire" xfId="130"/>
    <cellStyle name="Ieșire 2" xfId="131"/>
    <cellStyle name="Ieșire 2 2" xfId="132"/>
    <cellStyle name="Input 2" xfId="133"/>
    <cellStyle name="Input 2 2" xfId="134"/>
    <cellStyle name="Input 2 2 2" xfId="135"/>
    <cellStyle name="Linked Cell 2" xfId="136"/>
    <cellStyle name="Linked Cell 2 2" xfId="137"/>
    <cellStyle name="Linked Cell 2 2 2" xfId="138"/>
    <cellStyle name="Neutral 2" xfId="139"/>
    <cellStyle name="Neutral 2 2" xfId="140"/>
    <cellStyle name="Neutral 2 2 2" xfId="141"/>
    <cellStyle name="Normal 10" xfId="142"/>
    <cellStyle name="Normal 10 2" xfId="143"/>
    <cellStyle name="Normal 10 2 2" xfId="144"/>
    <cellStyle name="Normal 10 2 2 2" xfId="145"/>
    <cellStyle name="Normal 2" xfId="146"/>
    <cellStyle name="Normal 2 11" xfId="147"/>
    <cellStyle name="Normal 2 2" xfId="148"/>
    <cellStyle name="Normal 2 2 2" xfId="149"/>
    <cellStyle name="Normal 2 2 2 2" xfId="150"/>
    <cellStyle name="Normal 2 2 2 2 2" xfId="151"/>
    <cellStyle name="Normal 2 2 2 3" xfId="152"/>
    <cellStyle name="Normal 2 2 3" xfId="153"/>
    <cellStyle name="Normal 2 2 3 2" xfId="154"/>
    <cellStyle name="Normal 2 2 4" xfId="155"/>
    <cellStyle name="Normal 2 2 5" xfId="156"/>
    <cellStyle name="Normal 2 3" xfId="157"/>
    <cellStyle name="Normal 2 3 2" xfId="158"/>
    <cellStyle name="Normal 2 3 2 2" xfId="159"/>
    <cellStyle name="Normal 2 3 2 2 2" xfId="160"/>
    <cellStyle name="Normal 2 3 3" xfId="161"/>
    <cellStyle name="Normal 2 3 3 2" xfId="162"/>
    <cellStyle name="Normal 2 3 4" xfId="163"/>
    <cellStyle name="Normal 2 4" xfId="164"/>
    <cellStyle name="Normal 2 4 2" xfId="165"/>
    <cellStyle name="Normal 2 4 2 2" xfId="166"/>
    <cellStyle name="Normal 2 5" xfId="167"/>
    <cellStyle name="Normal 2 5 2" xfId="168"/>
    <cellStyle name="Normal 2 6" xfId="169"/>
    <cellStyle name="Normal 2 6 2" xfId="170"/>
    <cellStyle name="Normal 2 7" xfId="171"/>
    <cellStyle name="Normal 2 7 2" xfId="172"/>
    <cellStyle name="Normal 2 7 3" xfId="173"/>
    <cellStyle name="Normal 3" xfId="174"/>
    <cellStyle name="Normal 3 2" xfId="175"/>
    <cellStyle name="Normal 3 2 2" xfId="176"/>
    <cellStyle name="Normal 3 2 2 2" xfId="177"/>
    <cellStyle name="Normal 3 3" xfId="178"/>
    <cellStyle name="Normal 3 3 2" xfId="179"/>
    <cellStyle name="Normal 4" xfId="180"/>
    <cellStyle name="Normal 4 2" xfId="181"/>
    <cellStyle name="Normal 4 3" xfId="182"/>
    <cellStyle name="Normal 4 4" xfId="183"/>
    <cellStyle name="Normal 4 4 2" xfId="184"/>
    <cellStyle name="Normal 5" xfId="185"/>
    <cellStyle name="Normal 7" xfId="186"/>
    <cellStyle name="Note 2" xfId="187"/>
    <cellStyle name="Note 2 2" xfId="188"/>
    <cellStyle name="Note 2 2 2" xfId="189"/>
    <cellStyle name="Note 3" xfId="190"/>
    <cellStyle name="Notă" xfId="191"/>
    <cellStyle name="Notă 2" xfId="192"/>
    <cellStyle name="Notă 2 2" xfId="193"/>
    <cellStyle name="Output 2" xfId="194"/>
    <cellStyle name="Output 2 2" xfId="195"/>
    <cellStyle name="Output 2 2 2" xfId="196"/>
    <cellStyle name="Text avertisment" xfId="197"/>
    <cellStyle name="Text avertisment 2" xfId="198"/>
    <cellStyle name="Text avertisment 2 2" xfId="199"/>
    <cellStyle name="Title 2" xfId="200"/>
    <cellStyle name="Title 2 2" xfId="201"/>
    <cellStyle name="Total 2" xfId="202"/>
    <cellStyle name="Total 2 2" xfId="203"/>
    <cellStyle name="Total 2 2 2" xfId="204"/>
    <cellStyle name="Warning Text 2" xfId="205"/>
    <cellStyle name="Warning Text 2 2" xfId="206"/>
    <cellStyle name="Warning Text 2 2 2" xfId="20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33CC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BUȚIA NUMĂRULUI DE ELEVI ȘCOLARIZAȚI ÎN ÎNVĂȚĂMÂNT PROFESIONAL, 
în anul școlar 2015-2016, PE REGIUNI DE DEZVOLTARE</a:t>
            </a:r>
          </a:p>
        </c:rich>
      </c:tx>
      <c:layout>
        <c:manualLayout>
          <c:xMode val="edge"/>
          <c:yMode val="edge"/>
          <c:x val="0.160515215426333"/>
          <c:y val="0.02369186046511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3739078035553"/>
          <c:y val="0.336918604651163"/>
          <c:w val="0.985424826755047"/>
          <c:h val="0.64047965116279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istr_dom_regiuni!$F$129</c:f>
              <c:strCache>
                <c:ptCount val="1"/>
                <c:pt idx="0">
                  <c:v>a IX-a</c:v>
                </c:pt>
              </c:strCache>
            </c:strRef>
          </c:tx>
          <c:spPr>
            <a:solidFill>
              <a:srgbClr val="0033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_dom_regiuni!$C$130:$C$137</c:f>
              <c:strCache>
                <c:ptCount val="8"/>
                <c:pt idx="0">
                  <c:v>BUCUREȘTI-ILFOV</c:v>
                </c:pt>
                <c:pt idx="1">
                  <c:v>CENTRU</c:v>
                </c:pt>
                <c:pt idx="2">
                  <c:v> NORD - EST</c:v>
                </c:pt>
                <c:pt idx="3">
                  <c:v>NORD - VEST</c:v>
                </c:pt>
                <c:pt idx="4">
                  <c:v>SUD - EST</c:v>
                </c:pt>
                <c:pt idx="5">
                  <c:v>SUD MUNTENIA</c:v>
                </c:pt>
                <c:pt idx="6">
                  <c:v>SUD - VEST OLTENIA</c:v>
                </c:pt>
                <c:pt idx="7">
                  <c:v>VEST</c:v>
                </c:pt>
              </c:strCache>
            </c:strRef>
          </c:cat>
          <c:val>
            <c:numRef>
              <c:f>Distr_dom_regiuni!$F$130:$F$137</c:f>
              <c:numCache>
                <c:formatCode>General</c:formatCode>
                <c:ptCount val="8"/>
                <c:pt idx="0">
                  <c:v>926</c:v>
                </c:pt>
                <c:pt idx="1">
                  <c:v>5126</c:v>
                </c:pt>
                <c:pt idx="2">
                  <c:v>7800</c:v>
                </c:pt>
                <c:pt idx="3">
                  <c:v>4821</c:v>
                </c:pt>
                <c:pt idx="4">
                  <c:v>3862</c:v>
                </c:pt>
                <c:pt idx="5">
                  <c:v>4019</c:v>
                </c:pt>
                <c:pt idx="6">
                  <c:v>2967</c:v>
                </c:pt>
                <c:pt idx="7">
                  <c:v>2467</c:v>
                </c:pt>
              </c:numCache>
            </c:numRef>
          </c:val>
        </c:ser>
        <c:ser>
          <c:idx val="1"/>
          <c:order val="1"/>
          <c:tx>
            <c:strRef>
              <c:f>Distr_dom_regiuni!$H$129</c:f>
              <c:strCache>
                <c:ptCount val="1"/>
                <c:pt idx="0">
                  <c:v>a X-a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_dom_regiuni!$C$130:$C$137</c:f>
              <c:strCache>
                <c:ptCount val="8"/>
                <c:pt idx="0">
                  <c:v>BUCUREȘTI-ILFOV</c:v>
                </c:pt>
                <c:pt idx="1">
                  <c:v>CENTRU</c:v>
                </c:pt>
                <c:pt idx="2">
                  <c:v> NORD - EST</c:v>
                </c:pt>
                <c:pt idx="3">
                  <c:v>NORD - VEST</c:v>
                </c:pt>
                <c:pt idx="4">
                  <c:v>SUD - EST</c:v>
                </c:pt>
                <c:pt idx="5">
                  <c:v>SUD MUNTENIA</c:v>
                </c:pt>
                <c:pt idx="6">
                  <c:v>SUD - VEST OLTENIA</c:v>
                </c:pt>
                <c:pt idx="7">
                  <c:v>VEST</c:v>
                </c:pt>
              </c:strCache>
            </c:strRef>
          </c:cat>
          <c:val>
            <c:numRef>
              <c:f>Distr_dom_regiuni!$H$130:$H$137</c:f>
              <c:numCache>
                <c:formatCode>General</c:formatCode>
                <c:ptCount val="8"/>
                <c:pt idx="0">
                  <c:v>557</c:v>
                </c:pt>
                <c:pt idx="1">
                  <c:v>4017</c:v>
                </c:pt>
                <c:pt idx="2">
                  <c:v>5970</c:v>
                </c:pt>
                <c:pt idx="3">
                  <c:v>3522</c:v>
                </c:pt>
                <c:pt idx="4">
                  <c:v>2681</c:v>
                </c:pt>
                <c:pt idx="5">
                  <c:v>2243</c:v>
                </c:pt>
                <c:pt idx="6">
                  <c:v>2211</c:v>
                </c:pt>
                <c:pt idx="7">
                  <c:v>1753</c:v>
                </c:pt>
              </c:numCache>
            </c:numRef>
          </c:val>
        </c:ser>
        <c:gapWidth val="150"/>
        <c:shape val="box"/>
        <c:axId val="56054588"/>
        <c:axId val="64987256"/>
        <c:axId val="0"/>
      </c:bar3DChart>
      <c:catAx>
        <c:axId val="560545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87256"/>
        <c:crossesAt val="0"/>
        <c:auto val="1"/>
        <c:lblAlgn val="ctr"/>
        <c:lblOffset val="100"/>
        <c:noMultiLvlLbl val="0"/>
      </c:catAx>
      <c:valAx>
        <c:axId val="649872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54588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00009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0</xdr:col>
      <xdr:colOff>151560</xdr:colOff>
      <xdr:row>58</xdr:row>
      <xdr:rowOff>15264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0" y="5553000"/>
          <a:ext cx="10101960" cy="58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360</xdr:colOff>
      <xdr:row>0</xdr:row>
      <xdr:rowOff>142920</xdr:rowOff>
    </xdr:from>
    <xdr:to>
      <xdr:col>25</xdr:col>
      <xdr:colOff>15480</xdr:colOff>
      <xdr:row>26</xdr:row>
      <xdr:rowOff>138240</xdr:rowOff>
    </xdr:to>
    <xdr:grpSp>
      <xdr:nvGrpSpPr>
        <xdr:cNvPr id="1" name="Group 123"/>
        <xdr:cNvGrpSpPr/>
      </xdr:nvGrpSpPr>
      <xdr:grpSpPr>
        <a:xfrm>
          <a:off x="9669240" y="142920"/>
          <a:ext cx="9650160" cy="5157720"/>
          <a:chOff x="9669240" y="142920"/>
          <a:chExt cx="9650160" cy="5157720"/>
        </a:xfrm>
      </xdr:grpSpPr>
      <xdr:sp>
        <xdr:nvSpPr>
          <xdr:cNvPr id="2" name="AutoShape 122"/>
          <xdr:cNvSpPr/>
        </xdr:nvSpPr>
        <xdr:spPr>
          <a:xfrm>
            <a:off x="9669240" y="142920"/>
            <a:ext cx="9650160" cy="51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24"/>
          <xdr:cNvSpPr/>
        </xdr:nvSpPr>
        <xdr:spPr>
          <a:xfrm>
            <a:off x="9691920" y="174960"/>
            <a:ext cx="9621360" cy="511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125"/>
          <xdr:cNvSpPr/>
        </xdr:nvSpPr>
        <xdr:spPr>
          <a:xfrm>
            <a:off x="10335960" y="860400"/>
            <a:ext cx="8823600" cy="254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26"/>
          <xdr:cNvSpPr/>
        </xdr:nvSpPr>
        <xdr:spPr>
          <a:xfrm>
            <a:off x="10341720" y="860400"/>
            <a:ext cx="8817840" cy="2217240"/>
          </a:xfrm>
          <a:custGeom>
            <a:avLst/>
            <a:gdLst/>
            <a:ahLst/>
            <a:rect l="l" t="t" r="r" b="b"/>
            <a:pathLst>
              <a:path w="877" h="233">
                <a:moveTo>
                  <a:pt x="0" y="232"/>
                </a:moveTo>
                <a:lnTo>
                  <a:pt x="877" y="232"/>
                </a:lnTo>
                <a:lnTo>
                  <a:pt x="877" y="233"/>
                </a:lnTo>
                <a:lnTo>
                  <a:pt x="0" y="233"/>
                </a:lnTo>
                <a:lnTo>
                  <a:pt x="0" y="232"/>
                </a:lnTo>
                <a:close/>
                <a:moveTo>
                  <a:pt x="0" y="199"/>
                </a:moveTo>
                <a:lnTo>
                  <a:pt x="877" y="199"/>
                </a:lnTo>
                <a:lnTo>
                  <a:pt x="877" y="200"/>
                </a:lnTo>
                <a:lnTo>
                  <a:pt x="0" y="200"/>
                </a:lnTo>
                <a:lnTo>
                  <a:pt x="0" y="199"/>
                </a:lnTo>
                <a:close/>
                <a:moveTo>
                  <a:pt x="0" y="166"/>
                </a:moveTo>
                <a:lnTo>
                  <a:pt x="877" y="166"/>
                </a:lnTo>
                <a:lnTo>
                  <a:pt x="877" y="167"/>
                </a:lnTo>
                <a:lnTo>
                  <a:pt x="0" y="167"/>
                </a:lnTo>
                <a:lnTo>
                  <a:pt x="0" y="166"/>
                </a:lnTo>
                <a:close/>
                <a:moveTo>
                  <a:pt x="0" y="133"/>
                </a:moveTo>
                <a:lnTo>
                  <a:pt x="877" y="133"/>
                </a:lnTo>
                <a:lnTo>
                  <a:pt x="877" y="134"/>
                </a:lnTo>
                <a:lnTo>
                  <a:pt x="0" y="134"/>
                </a:lnTo>
                <a:lnTo>
                  <a:pt x="0" y="133"/>
                </a:lnTo>
                <a:close/>
                <a:moveTo>
                  <a:pt x="0" y="99"/>
                </a:moveTo>
                <a:lnTo>
                  <a:pt x="877" y="99"/>
                </a:lnTo>
                <a:lnTo>
                  <a:pt x="877" y="100"/>
                </a:lnTo>
                <a:lnTo>
                  <a:pt x="0" y="100"/>
                </a:lnTo>
                <a:lnTo>
                  <a:pt x="0" y="99"/>
                </a:lnTo>
                <a:close/>
                <a:moveTo>
                  <a:pt x="0" y="66"/>
                </a:moveTo>
                <a:lnTo>
                  <a:pt x="877" y="66"/>
                </a:lnTo>
                <a:lnTo>
                  <a:pt x="877" y="67"/>
                </a:lnTo>
                <a:lnTo>
                  <a:pt x="0" y="67"/>
                </a:lnTo>
                <a:lnTo>
                  <a:pt x="0" y="66"/>
                </a:lnTo>
                <a:close/>
                <a:moveTo>
                  <a:pt x="0" y="33"/>
                </a:moveTo>
                <a:lnTo>
                  <a:pt x="877" y="33"/>
                </a:lnTo>
                <a:lnTo>
                  <a:pt x="877" y="34"/>
                </a:lnTo>
                <a:lnTo>
                  <a:pt x="0" y="34"/>
                </a:lnTo>
                <a:lnTo>
                  <a:pt x="0" y="33"/>
                </a:lnTo>
                <a:close/>
                <a:moveTo>
                  <a:pt x="0" y="0"/>
                </a:moveTo>
                <a:lnTo>
                  <a:pt x="877" y="0"/>
                </a:lnTo>
                <a:lnTo>
                  <a:pt x="877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868686"/>
          </a:solidFill>
          <a:ln w="0">
            <a:solidFill>
              <a:srgbClr val="86868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127"/>
          <xdr:cNvSpPr/>
        </xdr:nvSpPr>
        <xdr:spPr>
          <a:xfrm>
            <a:off x="10524240" y="1049040"/>
            <a:ext cx="8453160" cy="2341440"/>
          </a:xfrm>
          <a:custGeom>
            <a:avLst/>
            <a:gdLst/>
            <a:ahLst/>
            <a:rect l="l" t="t" r="r" b="b"/>
            <a:pathLst>
              <a:path w="841" h="246">
                <a:moveTo>
                  <a:pt x="0" y="210"/>
                </a:moveTo>
                <a:lnTo>
                  <a:pt x="23" y="210"/>
                </a:lnTo>
                <a:lnTo>
                  <a:pt x="23" y="246"/>
                </a:lnTo>
                <a:lnTo>
                  <a:pt x="0" y="246"/>
                </a:lnTo>
                <a:lnTo>
                  <a:pt x="0" y="210"/>
                </a:lnTo>
                <a:close/>
                <a:moveTo>
                  <a:pt x="58" y="180"/>
                </a:moveTo>
                <a:lnTo>
                  <a:pt x="81" y="180"/>
                </a:lnTo>
                <a:lnTo>
                  <a:pt x="81" y="246"/>
                </a:lnTo>
                <a:lnTo>
                  <a:pt x="58" y="246"/>
                </a:lnTo>
                <a:lnTo>
                  <a:pt x="58" y="180"/>
                </a:lnTo>
                <a:close/>
                <a:moveTo>
                  <a:pt x="116" y="99"/>
                </a:moveTo>
                <a:lnTo>
                  <a:pt x="140" y="99"/>
                </a:lnTo>
                <a:lnTo>
                  <a:pt x="140" y="246"/>
                </a:lnTo>
                <a:lnTo>
                  <a:pt x="116" y="246"/>
                </a:lnTo>
                <a:lnTo>
                  <a:pt x="116" y="99"/>
                </a:lnTo>
                <a:close/>
                <a:moveTo>
                  <a:pt x="175" y="190"/>
                </a:moveTo>
                <a:lnTo>
                  <a:pt x="198" y="190"/>
                </a:lnTo>
                <a:lnTo>
                  <a:pt x="198" y="246"/>
                </a:lnTo>
                <a:lnTo>
                  <a:pt x="175" y="246"/>
                </a:lnTo>
                <a:lnTo>
                  <a:pt x="175" y="190"/>
                </a:lnTo>
                <a:close/>
                <a:moveTo>
                  <a:pt x="233" y="146"/>
                </a:moveTo>
                <a:lnTo>
                  <a:pt x="256" y="146"/>
                </a:lnTo>
                <a:lnTo>
                  <a:pt x="256" y="246"/>
                </a:lnTo>
                <a:lnTo>
                  <a:pt x="233" y="246"/>
                </a:lnTo>
                <a:lnTo>
                  <a:pt x="233" y="146"/>
                </a:lnTo>
                <a:close/>
                <a:moveTo>
                  <a:pt x="292" y="241"/>
                </a:moveTo>
                <a:lnTo>
                  <a:pt x="315" y="241"/>
                </a:lnTo>
                <a:lnTo>
                  <a:pt x="315" y="246"/>
                </a:lnTo>
                <a:lnTo>
                  <a:pt x="292" y="246"/>
                </a:lnTo>
                <a:lnTo>
                  <a:pt x="292" y="241"/>
                </a:lnTo>
                <a:close/>
                <a:moveTo>
                  <a:pt x="350" y="127"/>
                </a:moveTo>
                <a:lnTo>
                  <a:pt x="373" y="127"/>
                </a:lnTo>
                <a:lnTo>
                  <a:pt x="373" y="246"/>
                </a:lnTo>
                <a:lnTo>
                  <a:pt x="350" y="246"/>
                </a:lnTo>
                <a:lnTo>
                  <a:pt x="350" y="127"/>
                </a:lnTo>
                <a:close/>
                <a:moveTo>
                  <a:pt x="408" y="119"/>
                </a:moveTo>
                <a:lnTo>
                  <a:pt x="431" y="119"/>
                </a:lnTo>
                <a:lnTo>
                  <a:pt x="431" y="246"/>
                </a:lnTo>
                <a:lnTo>
                  <a:pt x="408" y="246"/>
                </a:lnTo>
                <a:lnTo>
                  <a:pt x="408" y="119"/>
                </a:lnTo>
                <a:close/>
                <a:moveTo>
                  <a:pt x="467" y="164"/>
                </a:moveTo>
                <a:lnTo>
                  <a:pt x="490" y="164"/>
                </a:lnTo>
                <a:lnTo>
                  <a:pt x="490" y="246"/>
                </a:lnTo>
                <a:lnTo>
                  <a:pt x="467" y="246"/>
                </a:lnTo>
                <a:lnTo>
                  <a:pt x="467" y="164"/>
                </a:lnTo>
                <a:close/>
                <a:moveTo>
                  <a:pt x="525" y="101"/>
                </a:moveTo>
                <a:lnTo>
                  <a:pt x="548" y="101"/>
                </a:lnTo>
                <a:lnTo>
                  <a:pt x="548" y="246"/>
                </a:lnTo>
                <a:lnTo>
                  <a:pt x="525" y="246"/>
                </a:lnTo>
                <a:lnTo>
                  <a:pt x="525" y="101"/>
                </a:lnTo>
                <a:close/>
                <a:moveTo>
                  <a:pt x="583" y="120"/>
                </a:moveTo>
                <a:lnTo>
                  <a:pt x="607" y="120"/>
                </a:lnTo>
                <a:lnTo>
                  <a:pt x="607" y="246"/>
                </a:lnTo>
                <a:lnTo>
                  <a:pt x="583" y="246"/>
                </a:lnTo>
                <a:lnTo>
                  <a:pt x="583" y="120"/>
                </a:lnTo>
                <a:close/>
                <a:moveTo>
                  <a:pt x="642" y="225"/>
                </a:moveTo>
                <a:lnTo>
                  <a:pt x="666" y="225"/>
                </a:lnTo>
                <a:lnTo>
                  <a:pt x="666" y="246"/>
                </a:lnTo>
                <a:lnTo>
                  <a:pt x="642" y="246"/>
                </a:lnTo>
                <a:lnTo>
                  <a:pt x="642" y="225"/>
                </a:lnTo>
                <a:close/>
                <a:moveTo>
                  <a:pt x="700" y="109"/>
                </a:moveTo>
                <a:lnTo>
                  <a:pt x="724" y="109"/>
                </a:lnTo>
                <a:lnTo>
                  <a:pt x="724" y="246"/>
                </a:lnTo>
                <a:lnTo>
                  <a:pt x="700" y="246"/>
                </a:lnTo>
                <a:lnTo>
                  <a:pt x="700" y="109"/>
                </a:lnTo>
                <a:close/>
                <a:moveTo>
                  <a:pt x="759" y="0"/>
                </a:moveTo>
                <a:lnTo>
                  <a:pt x="783" y="0"/>
                </a:lnTo>
                <a:lnTo>
                  <a:pt x="783" y="246"/>
                </a:lnTo>
                <a:lnTo>
                  <a:pt x="759" y="246"/>
                </a:lnTo>
                <a:lnTo>
                  <a:pt x="759" y="0"/>
                </a:lnTo>
                <a:close/>
                <a:moveTo>
                  <a:pt x="817" y="6"/>
                </a:moveTo>
                <a:lnTo>
                  <a:pt x="841" y="6"/>
                </a:lnTo>
                <a:lnTo>
                  <a:pt x="841" y="246"/>
                </a:lnTo>
                <a:lnTo>
                  <a:pt x="817" y="246"/>
                </a:lnTo>
                <a:lnTo>
                  <a:pt x="817" y="6"/>
                </a:lnTo>
                <a:close/>
              </a:path>
            </a:pathLst>
          </a:custGeom>
          <a:solidFill>
            <a:srgbClr val="0000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28"/>
          <xdr:cNvSpPr/>
        </xdr:nvSpPr>
        <xdr:spPr>
          <a:xfrm>
            <a:off x="10335960" y="871200"/>
            <a:ext cx="5400" cy="2519280"/>
          </a:xfrm>
          <a:prstGeom prst="rect">
            <a:avLst/>
          </a:prstGeom>
          <a:solidFill>
            <a:srgbClr val="868686"/>
          </a:solidFill>
          <a:ln w="0">
            <a:solidFill>
              <a:srgbClr val="86868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29"/>
          <xdr:cNvSpPr/>
        </xdr:nvSpPr>
        <xdr:spPr>
          <a:xfrm>
            <a:off x="10341720" y="3390480"/>
            <a:ext cx="8817840" cy="10440"/>
          </a:xfrm>
          <a:prstGeom prst="rect">
            <a:avLst/>
          </a:prstGeom>
          <a:solidFill>
            <a:srgbClr val="868686"/>
          </a:solidFill>
          <a:ln w="0">
            <a:solidFill>
              <a:srgbClr val="868686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30"/>
          <xdr:cNvSpPr/>
        </xdr:nvSpPr>
        <xdr:spPr>
          <a:xfrm>
            <a:off x="10416600" y="2808000"/>
            <a:ext cx="4597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90"/>
                </a:solidFill>
                <a:latin typeface="Calibri"/>
              </a:rPr>
              <a:t>10,92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Rectangle 131"/>
          <xdr:cNvSpPr/>
        </xdr:nvSpPr>
        <xdr:spPr>
          <a:xfrm>
            <a:off x="10998000" y="2522160"/>
            <a:ext cx="4597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90"/>
                </a:solidFill>
                <a:latin typeface="Calibri"/>
              </a:rPr>
              <a:t>19,81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Rectangle 132"/>
          <xdr:cNvSpPr/>
        </xdr:nvSpPr>
        <xdr:spPr>
          <a:xfrm>
            <a:off x="11579400" y="1755720"/>
            <a:ext cx="4597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90"/>
                </a:solidFill>
                <a:latin typeface="Calibri"/>
              </a:rPr>
              <a:t>44,28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Rectangle 133"/>
          <xdr:cNvSpPr/>
        </xdr:nvSpPr>
        <xdr:spPr>
          <a:xfrm>
            <a:off x="12175200" y="2619000"/>
            <a:ext cx="4597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90"/>
                </a:solidFill>
                <a:latin typeface="Calibri"/>
              </a:rPr>
              <a:t>16,90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Rectangle 134"/>
          <xdr:cNvSpPr/>
        </xdr:nvSpPr>
        <xdr:spPr>
          <a:xfrm>
            <a:off x="12759480" y="2198160"/>
            <a:ext cx="4597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90"/>
                </a:solidFill>
                <a:latin typeface="Calibri"/>
              </a:rPr>
              <a:t>30,16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Rectangle 135"/>
          <xdr:cNvSpPr/>
        </xdr:nvSpPr>
        <xdr:spPr>
          <a:xfrm>
            <a:off x="13390920" y="3093840"/>
            <a:ext cx="3823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90"/>
                </a:solidFill>
                <a:latin typeface="Calibri"/>
              </a:rPr>
              <a:t>1,71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Rectangle 136"/>
          <xdr:cNvSpPr/>
        </xdr:nvSpPr>
        <xdr:spPr>
          <a:xfrm>
            <a:off x="13933440" y="2020320"/>
            <a:ext cx="4597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90"/>
                </a:solidFill>
                <a:latin typeface="Calibri"/>
              </a:rPr>
              <a:t>35,86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Rectangle 137"/>
          <xdr:cNvSpPr/>
        </xdr:nvSpPr>
        <xdr:spPr>
          <a:xfrm>
            <a:off x="14526360" y="1944720"/>
            <a:ext cx="4597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90"/>
                </a:solidFill>
                <a:latin typeface="Calibri"/>
              </a:rPr>
              <a:t>38,16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Rectangle 138"/>
          <xdr:cNvSpPr/>
        </xdr:nvSpPr>
        <xdr:spPr>
          <a:xfrm>
            <a:off x="15110640" y="2370960"/>
            <a:ext cx="4597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90"/>
                </a:solidFill>
                <a:latin typeface="Calibri"/>
              </a:rPr>
              <a:t>24,79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Rectangle 139"/>
          <xdr:cNvSpPr/>
        </xdr:nvSpPr>
        <xdr:spPr>
          <a:xfrm>
            <a:off x="15703560" y="1782720"/>
            <a:ext cx="4597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90"/>
                </a:solidFill>
                <a:latin typeface="Calibri"/>
              </a:rPr>
              <a:t>43,57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Rectangle 140"/>
          <xdr:cNvSpPr/>
        </xdr:nvSpPr>
        <xdr:spPr>
          <a:xfrm>
            <a:off x="16287840" y="1955520"/>
            <a:ext cx="4597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90"/>
                </a:solidFill>
                <a:latin typeface="Calibri"/>
              </a:rPr>
              <a:t>37,92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Rectangle 141"/>
          <xdr:cNvSpPr/>
        </xdr:nvSpPr>
        <xdr:spPr>
          <a:xfrm>
            <a:off x="16907760" y="2942640"/>
            <a:ext cx="3823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90"/>
                </a:solidFill>
                <a:latin typeface="Calibri"/>
              </a:rPr>
              <a:t>6,52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Rectangle 142"/>
          <xdr:cNvSpPr/>
        </xdr:nvSpPr>
        <xdr:spPr>
          <a:xfrm>
            <a:off x="17461800" y="1847520"/>
            <a:ext cx="4597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90"/>
                </a:solidFill>
                <a:latin typeface="Calibri"/>
              </a:rPr>
              <a:t>41,30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Rectangle 143"/>
          <xdr:cNvSpPr/>
        </xdr:nvSpPr>
        <xdr:spPr>
          <a:xfrm>
            <a:off x="18046080" y="822600"/>
            <a:ext cx="4597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90"/>
                </a:solidFill>
                <a:latin typeface="Calibri"/>
              </a:rPr>
              <a:t>73,91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Rectangle 144"/>
          <xdr:cNvSpPr/>
        </xdr:nvSpPr>
        <xdr:spPr>
          <a:xfrm>
            <a:off x="18599040" y="698400"/>
            <a:ext cx="4597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90"/>
                </a:solidFill>
                <a:latin typeface="Calibri"/>
              </a:rPr>
              <a:t>72,12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Rectangle 145"/>
          <xdr:cNvSpPr/>
        </xdr:nvSpPr>
        <xdr:spPr>
          <a:xfrm>
            <a:off x="9855360" y="3304440"/>
            <a:ext cx="3510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0,00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Rectangle 146"/>
          <xdr:cNvSpPr/>
        </xdr:nvSpPr>
        <xdr:spPr>
          <a:xfrm>
            <a:off x="9794520" y="2991240"/>
            <a:ext cx="42156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0,00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Rectangle 147"/>
          <xdr:cNvSpPr/>
        </xdr:nvSpPr>
        <xdr:spPr>
          <a:xfrm>
            <a:off x="9794520" y="2667600"/>
            <a:ext cx="42156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0,00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Rectangle 148"/>
          <xdr:cNvSpPr/>
        </xdr:nvSpPr>
        <xdr:spPr>
          <a:xfrm>
            <a:off x="9794520" y="2354760"/>
            <a:ext cx="42156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0,00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Rectangle 149"/>
          <xdr:cNvSpPr/>
        </xdr:nvSpPr>
        <xdr:spPr>
          <a:xfrm>
            <a:off x="9794520" y="2036520"/>
            <a:ext cx="42156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0,00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Rectangle 150"/>
          <xdr:cNvSpPr/>
        </xdr:nvSpPr>
        <xdr:spPr>
          <a:xfrm>
            <a:off x="9794520" y="1723680"/>
            <a:ext cx="42156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50,00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Rectangle 151"/>
          <xdr:cNvSpPr/>
        </xdr:nvSpPr>
        <xdr:spPr>
          <a:xfrm>
            <a:off x="9794520" y="1410480"/>
            <a:ext cx="42156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60,00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Rectangle 152"/>
          <xdr:cNvSpPr/>
        </xdr:nvSpPr>
        <xdr:spPr>
          <a:xfrm>
            <a:off x="9794520" y="1097640"/>
            <a:ext cx="42156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70,00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Rectangle 153"/>
          <xdr:cNvSpPr/>
        </xdr:nvSpPr>
        <xdr:spPr>
          <a:xfrm>
            <a:off x="9794520" y="774000"/>
            <a:ext cx="42156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80,00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" name="Freeform 154"/>
          <xdr:cNvSpPr/>
        </xdr:nvSpPr>
        <xdr:spPr>
          <a:xfrm>
            <a:off x="10153440" y="3514680"/>
            <a:ext cx="513000" cy="512280"/>
          </a:xfrm>
          <a:custGeom>
            <a:avLst/>
            <a:gdLst/>
            <a:ahLst/>
            <a:rect l="l" t="t" r="r" b="b"/>
            <a:pathLst>
              <a:path w="842" h="872">
                <a:moveTo>
                  <a:pt x="170" y="766"/>
                </a:moveTo>
                <a:lnTo>
                  <a:pt x="147" y="789"/>
                </a:lnTo>
                <a:lnTo>
                  <a:pt x="114" y="775"/>
                </a:lnTo>
                <a:lnTo>
                  <a:pt x="71" y="817"/>
                </a:lnTo>
                <a:lnTo>
                  <a:pt x="87" y="849"/>
                </a:lnTo>
                <a:lnTo>
                  <a:pt x="64" y="872"/>
                </a:lnTo>
                <a:lnTo>
                  <a:pt x="0" y="726"/>
                </a:lnTo>
                <a:lnTo>
                  <a:pt x="22" y="703"/>
                </a:lnTo>
                <a:lnTo>
                  <a:pt x="170" y="766"/>
                </a:lnTo>
                <a:close/>
                <a:moveTo>
                  <a:pt x="89" y="764"/>
                </a:moveTo>
                <a:lnTo>
                  <a:pt x="35" y="739"/>
                </a:lnTo>
                <a:lnTo>
                  <a:pt x="60" y="793"/>
                </a:lnTo>
                <a:lnTo>
                  <a:pt x="89" y="764"/>
                </a:lnTo>
                <a:close/>
                <a:moveTo>
                  <a:pt x="180" y="767"/>
                </a:moveTo>
                <a:lnTo>
                  <a:pt x="206" y="746"/>
                </a:lnTo>
                <a:cubicBezTo>
                  <a:pt x="209" y="749"/>
                  <a:pt x="211" y="750"/>
                  <a:pt x="214" y="749"/>
                </a:cubicBezTo>
                <a:cubicBezTo>
                  <a:pt x="217" y="749"/>
                  <a:pt x="221" y="746"/>
                  <a:pt x="225" y="742"/>
                </a:cubicBezTo>
                <a:cubicBezTo>
                  <a:pt x="230" y="737"/>
                  <a:pt x="233" y="732"/>
                  <a:pt x="234" y="728"/>
                </a:cubicBezTo>
                <a:cubicBezTo>
                  <a:pt x="235" y="725"/>
                  <a:pt x="235" y="722"/>
                  <a:pt x="233" y="719"/>
                </a:cubicBezTo>
                <a:cubicBezTo>
                  <a:pt x="232" y="717"/>
                  <a:pt x="229" y="713"/>
                  <a:pt x="225" y="709"/>
                </a:cubicBezTo>
                <a:lnTo>
                  <a:pt x="214" y="698"/>
                </a:lnTo>
                <a:cubicBezTo>
                  <a:pt x="216" y="712"/>
                  <a:pt x="213" y="724"/>
                  <a:pt x="203" y="733"/>
                </a:cubicBezTo>
                <a:cubicBezTo>
                  <a:pt x="193" y="743"/>
                  <a:pt x="181" y="747"/>
                  <a:pt x="166" y="744"/>
                </a:cubicBezTo>
                <a:cubicBezTo>
                  <a:pt x="154" y="742"/>
                  <a:pt x="144" y="736"/>
                  <a:pt x="133" y="726"/>
                </a:cubicBezTo>
                <a:cubicBezTo>
                  <a:pt x="121" y="713"/>
                  <a:pt x="114" y="700"/>
                  <a:pt x="113" y="687"/>
                </a:cubicBezTo>
                <a:cubicBezTo>
                  <a:pt x="113" y="674"/>
                  <a:pt x="117" y="663"/>
                  <a:pt x="126" y="654"/>
                </a:cubicBezTo>
                <a:cubicBezTo>
                  <a:pt x="136" y="645"/>
                  <a:pt x="148" y="641"/>
                  <a:pt x="162" y="643"/>
                </a:cubicBezTo>
                <a:lnTo>
                  <a:pt x="151" y="632"/>
                </a:lnTo>
                <a:lnTo>
                  <a:pt x="170" y="613"/>
                </a:lnTo>
                <a:lnTo>
                  <a:pt x="239" y="682"/>
                </a:lnTo>
                <a:cubicBezTo>
                  <a:pt x="248" y="691"/>
                  <a:pt x="254" y="698"/>
                  <a:pt x="257" y="704"/>
                </a:cubicBezTo>
                <a:cubicBezTo>
                  <a:pt x="259" y="710"/>
                  <a:pt x="261" y="716"/>
                  <a:pt x="261" y="721"/>
                </a:cubicBezTo>
                <a:cubicBezTo>
                  <a:pt x="261" y="726"/>
                  <a:pt x="259" y="732"/>
                  <a:pt x="256" y="738"/>
                </a:cubicBezTo>
                <a:cubicBezTo>
                  <a:pt x="253" y="744"/>
                  <a:pt x="248" y="750"/>
                  <a:pt x="241" y="757"/>
                </a:cubicBezTo>
                <a:cubicBezTo>
                  <a:pt x="228" y="770"/>
                  <a:pt x="217" y="777"/>
                  <a:pt x="207" y="778"/>
                </a:cubicBezTo>
                <a:cubicBezTo>
                  <a:pt x="197" y="779"/>
                  <a:pt x="189" y="776"/>
                  <a:pt x="182" y="769"/>
                </a:cubicBezTo>
                <a:cubicBezTo>
                  <a:pt x="181" y="768"/>
                  <a:pt x="181" y="768"/>
                  <a:pt x="180" y="767"/>
                </a:cubicBezTo>
                <a:close/>
                <a:moveTo>
                  <a:pt x="153" y="704"/>
                </a:moveTo>
                <a:cubicBezTo>
                  <a:pt x="161" y="712"/>
                  <a:pt x="169" y="716"/>
                  <a:pt x="175" y="717"/>
                </a:cubicBezTo>
                <a:cubicBezTo>
                  <a:pt x="182" y="717"/>
                  <a:pt x="188" y="715"/>
                  <a:pt x="193" y="711"/>
                </a:cubicBezTo>
                <a:cubicBezTo>
                  <a:pt x="198" y="706"/>
                  <a:pt x="200" y="700"/>
                  <a:pt x="199" y="693"/>
                </a:cubicBezTo>
                <a:cubicBezTo>
                  <a:pt x="199" y="685"/>
                  <a:pt x="195" y="678"/>
                  <a:pt x="187" y="670"/>
                </a:cubicBezTo>
                <a:cubicBezTo>
                  <a:pt x="179" y="662"/>
                  <a:pt x="172" y="658"/>
                  <a:pt x="165" y="658"/>
                </a:cubicBezTo>
                <a:cubicBezTo>
                  <a:pt x="158" y="657"/>
                  <a:pt x="152" y="659"/>
                  <a:pt x="147" y="664"/>
                </a:cubicBezTo>
                <a:cubicBezTo>
                  <a:pt x="142" y="669"/>
                  <a:pt x="140" y="675"/>
                  <a:pt x="140" y="682"/>
                </a:cubicBezTo>
                <a:cubicBezTo>
                  <a:pt x="141" y="689"/>
                  <a:pt x="145" y="696"/>
                  <a:pt x="153" y="704"/>
                </a:cubicBezTo>
                <a:close/>
                <a:moveTo>
                  <a:pt x="286" y="650"/>
                </a:moveTo>
                <a:lnTo>
                  <a:pt x="266" y="670"/>
                </a:lnTo>
                <a:lnTo>
                  <a:pt x="190" y="594"/>
                </a:lnTo>
                <a:lnTo>
                  <a:pt x="209" y="575"/>
                </a:lnTo>
                <a:lnTo>
                  <a:pt x="219" y="586"/>
                </a:lnTo>
                <a:cubicBezTo>
                  <a:pt x="218" y="577"/>
                  <a:pt x="217" y="571"/>
                  <a:pt x="218" y="567"/>
                </a:cubicBezTo>
                <a:cubicBezTo>
                  <a:pt x="219" y="563"/>
                  <a:pt x="221" y="559"/>
                  <a:pt x="224" y="556"/>
                </a:cubicBezTo>
                <a:cubicBezTo>
                  <a:pt x="229" y="551"/>
                  <a:pt x="235" y="548"/>
                  <a:pt x="241" y="546"/>
                </a:cubicBezTo>
                <a:lnTo>
                  <a:pt x="253" y="570"/>
                </a:lnTo>
                <a:cubicBezTo>
                  <a:pt x="247" y="571"/>
                  <a:pt x="243" y="573"/>
                  <a:pt x="240" y="576"/>
                </a:cubicBezTo>
                <a:cubicBezTo>
                  <a:pt x="237" y="579"/>
                  <a:pt x="235" y="582"/>
                  <a:pt x="235" y="586"/>
                </a:cubicBezTo>
                <a:cubicBezTo>
                  <a:pt x="235" y="589"/>
                  <a:pt x="236" y="594"/>
                  <a:pt x="239" y="599"/>
                </a:cubicBezTo>
                <a:cubicBezTo>
                  <a:pt x="242" y="604"/>
                  <a:pt x="250" y="613"/>
                  <a:pt x="263" y="626"/>
                </a:cubicBezTo>
                <a:lnTo>
                  <a:pt x="286" y="650"/>
                </a:lnTo>
                <a:close/>
                <a:moveTo>
                  <a:pt x="237" y="526"/>
                </a:moveTo>
                <a:lnTo>
                  <a:pt x="218" y="507"/>
                </a:lnTo>
                <a:lnTo>
                  <a:pt x="238" y="487"/>
                </a:lnTo>
                <a:lnTo>
                  <a:pt x="257" y="506"/>
                </a:lnTo>
                <a:lnTo>
                  <a:pt x="237" y="526"/>
                </a:lnTo>
                <a:close/>
                <a:moveTo>
                  <a:pt x="324" y="613"/>
                </a:moveTo>
                <a:lnTo>
                  <a:pt x="247" y="536"/>
                </a:lnTo>
                <a:lnTo>
                  <a:pt x="267" y="516"/>
                </a:lnTo>
                <a:lnTo>
                  <a:pt x="344" y="592"/>
                </a:lnTo>
                <a:lnTo>
                  <a:pt x="324" y="613"/>
                </a:lnTo>
                <a:close/>
                <a:moveTo>
                  <a:pt x="382" y="447"/>
                </a:moveTo>
                <a:lnTo>
                  <a:pt x="365" y="471"/>
                </a:lnTo>
                <a:cubicBezTo>
                  <a:pt x="361" y="467"/>
                  <a:pt x="356" y="466"/>
                  <a:pt x="352" y="466"/>
                </a:cubicBezTo>
                <a:cubicBezTo>
                  <a:pt x="347" y="466"/>
                  <a:pt x="343" y="469"/>
                  <a:pt x="340" y="472"/>
                </a:cubicBezTo>
                <a:cubicBezTo>
                  <a:pt x="335" y="477"/>
                  <a:pt x="332" y="483"/>
                  <a:pt x="333" y="490"/>
                </a:cubicBezTo>
                <a:cubicBezTo>
                  <a:pt x="333" y="496"/>
                  <a:pt x="338" y="503"/>
                  <a:pt x="346" y="511"/>
                </a:cubicBezTo>
                <a:cubicBezTo>
                  <a:pt x="355" y="521"/>
                  <a:pt x="363" y="525"/>
                  <a:pt x="369" y="526"/>
                </a:cubicBezTo>
                <a:cubicBezTo>
                  <a:pt x="376" y="527"/>
                  <a:pt x="382" y="525"/>
                  <a:pt x="387" y="519"/>
                </a:cubicBezTo>
                <a:cubicBezTo>
                  <a:pt x="391" y="516"/>
                  <a:pt x="393" y="511"/>
                  <a:pt x="393" y="507"/>
                </a:cubicBezTo>
                <a:cubicBezTo>
                  <a:pt x="394" y="502"/>
                  <a:pt x="392" y="497"/>
                  <a:pt x="387" y="490"/>
                </a:cubicBezTo>
                <a:lnTo>
                  <a:pt x="410" y="474"/>
                </a:lnTo>
                <a:cubicBezTo>
                  <a:pt x="418" y="485"/>
                  <a:pt x="420" y="496"/>
                  <a:pt x="419" y="506"/>
                </a:cubicBezTo>
                <a:cubicBezTo>
                  <a:pt x="418" y="517"/>
                  <a:pt x="413" y="527"/>
                  <a:pt x="403" y="537"/>
                </a:cubicBezTo>
                <a:cubicBezTo>
                  <a:pt x="392" y="548"/>
                  <a:pt x="379" y="553"/>
                  <a:pt x="365" y="553"/>
                </a:cubicBezTo>
                <a:cubicBezTo>
                  <a:pt x="352" y="553"/>
                  <a:pt x="339" y="546"/>
                  <a:pt x="326" y="534"/>
                </a:cubicBezTo>
                <a:cubicBezTo>
                  <a:pt x="314" y="521"/>
                  <a:pt x="307" y="508"/>
                  <a:pt x="307" y="494"/>
                </a:cubicBezTo>
                <a:cubicBezTo>
                  <a:pt x="307" y="481"/>
                  <a:pt x="312" y="468"/>
                  <a:pt x="323" y="457"/>
                </a:cubicBezTo>
                <a:cubicBezTo>
                  <a:pt x="333" y="447"/>
                  <a:pt x="342" y="442"/>
                  <a:pt x="352" y="441"/>
                </a:cubicBezTo>
                <a:cubicBezTo>
                  <a:pt x="361" y="439"/>
                  <a:pt x="371" y="441"/>
                  <a:pt x="382" y="447"/>
                </a:cubicBezTo>
                <a:close/>
                <a:moveTo>
                  <a:pt x="498" y="438"/>
                </a:moveTo>
                <a:lnTo>
                  <a:pt x="487" y="426"/>
                </a:lnTo>
                <a:cubicBezTo>
                  <a:pt x="488" y="433"/>
                  <a:pt x="488" y="440"/>
                  <a:pt x="485" y="447"/>
                </a:cubicBezTo>
                <a:cubicBezTo>
                  <a:pt x="483" y="454"/>
                  <a:pt x="480" y="460"/>
                  <a:pt x="475" y="465"/>
                </a:cubicBezTo>
                <a:cubicBezTo>
                  <a:pt x="470" y="470"/>
                  <a:pt x="464" y="473"/>
                  <a:pt x="458" y="475"/>
                </a:cubicBezTo>
                <a:cubicBezTo>
                  <a:pt x="451" y="477"/>
                  <a:pt x="445" y="477"/>
                  <a:pt x="439" y="475"/>
                </a:cubicBezTo>
                <a:cubicBezTo>
                  <a:pt x="433" y="472"/>
                  <a:pt x="427" y="468"/>
                  <a:pt x="420" y="461"/>
                </a:cubicBezTo>
                <a:lnTo>
                  <a:pt x="371" y="412"/>
                </a:lnTo>
                <a:lnTo>
                  <a:pt x="392" y="392"/>
                </a:lnTo>
                <a:lnTo>
                  <a:pt x="427" y="427"/>
                </a:lnTo>
                <a:cubicBezTo>
                  <a:pt x="437" y="438"/>
                  <a:pt x="444" y="444"/>
                  <a:pt x="447" y="446"/>
                </a:cubicBezTo>
                <a:cubicBezTo>
                  <a:pt x="451" y="447"/>
                  <a:pt x="454" y="448"/>
                  <a:pt x="457" y="447"/>
                </a:cubicBezTo>
                <a:cubicBezTo>
                  <a:pt x="461" y="447"/>
                  <a:pt x="464" y="445"/>
                  <a:pt x="467" y="442"/>
                </a:cubicBezTo>
                <a:cubicBezTo>
                  <a:pt x="470" y="439"/>
                  <a:pt x="472" y="435"/>
                  <a:pt x="473" y="430"/>
                </a:cubicBezTo>
                <a:cubicBezTo>
                  <a:pt x="474" y="425"/>
                  <a:pt x="474" y="421"/>
                  <a:pt x="472" y="417"/>
                </a:cubicBezTo>
                <a:cubicBezTo>
                  <a:pt x="470" y="413"/>
                  <a:pt x="464" y="406"/>
                  <a:pt x="453" y="395"/>
                </a:cubicBezTo>
                <a:lnTo>
                  <a:pt x="421" y="363"/>
                </a:lnTo>
                <a:lnTo>
                  <a:pt x="441" y="343"/>
                </a:lnTo>
                <a:lnTo>
                  <a:pt x="517" y="419"/>
                </a:lnTo>
                <a:lnTo>
                  <a:pt x="498" y="438"/>
                </a:lnTo>
                <a:close/>
                <a:moveTo>
                  <a:pt x="539" y="398"/>
                </a:moveTo>
                <a:lnTo>
                  <a:pt x="433" y="292"/>
                </a:lnTo>
                <a:lnTo>
                  <a:pt x="453" y="272"/>
                </a:lnTo>
                <a:lnTo>
                  <a:pt x="559" y="377"/>
                </a:lnTo>
                <a:lnTo>
                  <a:pt x="539" y="398"/>
                </a:lnTo>
                <a:close/>
                <a:moveTo>
                  <a:pt x="543" y="241"/>
                </a:moveTo>
                <a:lnTo>
                  <a:pt x="559" y="257"/>
                </a:lnTo>
                <a:lnTo>
                  <a:pt x="545" y="271"/>
                </a:lnTo>
                <a:lnTo>
                  <a:pt x="576" y="302"/>
                </a:lnTo>
                <a:cubicBezTo>
                  <a:pt x="582" y="308"/>
                  <a:pt x="586" y="311"/>
                  <a:pt x="587" y="312"/>
                </a:cubicBezTo>
                <a:cubicBezTo>
                  <a:pt x="588" y="313"/>
                  <a:pt x="590" y="313"/>
                  <a:pt x="591" y="313"/>
                </a:cubicBezTo>
                <a:cubicBezTo>
                  <a:pt x="593" y="313"/>
                  <a:pt x="594" y="312"/>
                  <a:pt x="596" y="311"/>
                </a:cubicBezTo>
                <a:cubicBezTo>
                  <a:pt x="597" y="309"/>
                  <a:pt x="599" y="305"/>
                  <a:pt x="602" y="300"/>
                </a:cubicBezTo>
                <a:lnTo>
                  <a:pt x="619" y="314"/>
                </a:lnTo>
                <a:cubicBezTo>
                  <a:pt x="616" y="321"/>
                  <a:pt x="612" y="327"/>
                  <a:pt x="606" y="333"/>
                </a:cubicBezTo>
                <a:cubicBezTo>
                  <a:pt x="603" y="337"/>
                  <a:pt x="599" y="340"/>
                  <a:pt x="595" y="341"/>
                </a:cubicBezTo>
                <a:cubicBezTo>
                  <a:pt x="590" y="343"/>
                  <a:pt x="587" y="344"/>
                  <a:pt x="583" y="343"/>
                </a:cubicBezTo>
                <a:cubicBezTo>
                  <a:pt x="580" y="342"/>
                  <a:pt x="576" y="341"/>
                  <a:pt x="573" y="338"/>
                </a:cubicBezTo>
                <a:cubicBezTo>
                  <a:pt x="570" y="336"/>
                  <a:pt x="565" y="332"/>
                  <a:pt x="558" y="324"/>
                </a:cubicBezTo>
                <a:lnTo>
                  <a:pt x="525" y="291"/>
                </a:lnTo>
                <a:lnTo>
                  <a:pt x="515" y="300"/>
                </a:lnTo>
                <a:lnTo>
                  <a:pt x="499" y="284"/>
                </a:lnTo>
                <a:lnTo>
                  <a:pt x="508" y="275"/>
                </a:lnTo>
                <a:lnTo>
                  <a:pt x="493" y="260"/>
                </a:lnTo>
                <a:lnTo>
                  <a:pt x="502" y="228"/>
                </a:lnTo>
                <a:lnTo>
                  <a:pt x="529" y="255"/>
                </a:lnTo>
                <a:lnTo>
                  <a:pt x="543" y="241"/>
                </a:lnTo>
                <a:close/>
                <a:moveTo>
                  <a:pt x="679" y="257"/>
                </a:moveTo>
                <a:lnTo>
                  <a:pt x="668" y="245"/>
                </a:lnTo>
                <a:cubicBezTo>
                  <a:pt x="669" y="252"/>
                  <a:pt x="669" y="259"/>
                  <a:pt x="667" y="266"/>
                </a:cubicBezTo>
                <a:cubicBezTo>
                  <a:pt x="664" y="273"/>
                  <a:pt x="661" y="279"/>
                  <a:pt x="656" y="284"/>
                </a:cubicBezTo>
                <a:cubicBezTo>
                  <a:pt x="651" y="289"/>
                  <a:pt x="645" y="292"/>
                  <a:pt x="639" y="294"/>
                </a:cubicBezTo>
                <a:cubicBezTo>
                  <a:pt x="632" y="296"/>
                  <a:pt x="626" y="296"/>
                  <a:pt x="620" y="294"/>
                </a:cubicBezTo>
                <a:cubicBezTo>
                  <a:pt x="614" y="291"/>
                  <a:pt x="608" y="287"/>
                  <a:pt x="601" y="279"/>
                </a:cubicBezTo>
                <a:lnTo>
                  <a:pt x="552" y="231"/>
                </a:lnTo>
                <a:lnTo>
                  <a:pt x="573" y="211"/>
                </a:lnTo>
                <a:lnTo>
                  <a:pt x="608" y="246"/>
                </a:lnTo>
                <a:cubicBezTo>
                  <a:pt x="618" y="257"/>
                  <a:pt x="625" y="263"/>
                  <a:pt x="628" y="265"/>
                </a:cubicBezTo>
                <a:cubicBezTo>
                  <a:pt x="632" y="266"/>
                  <a:pt x="635" y="267"/>
                  <a:pt x="638" y="266"/>
                </a:cubicBezTo>
                <a:cubicBezTo>
                  <a:pt x="642" y="266"/>
                  <a:pt x="645" y="264"/>
                  <a:pt x="648" y="261"/>
                </a:cubicBezTo>
                <a:cubicBezTo>
                  <a:pt x="651" y="258"/>
                  <a:pt x="653" y="254"/>
                  <a:pt x="654" y="249"/>
                </a:cubicBezTo>
                <a:cubicBezTo>
                  <a:pt x="655" y="244"/>
                  <a:pt x="655" y="240"/>
                  <a:pt x="653" y="236"/>
                </a:cubicBezTo>
                <a:cubicBezTo>
                  <a:pt x="651" y="232"/>
                  <a:pt x="645" y="225"/>
                  <a:pt x="634" y="214"/>
                </a:cubicBezTo>
                <a:lnTo>
                  <a:pt x="602" y="182"/>
                </a:lnTo>
                <a:lnTo>
                  <a:pt x="622" y="162"/>
                </a:lnTo>
                <a:lnTo>
                  <a:pt x="698" y="238"/>
                </a:lnTo>
                <a:lnTo>
                  <a:pt x="679" y="257"/>
                </a:lnTo>
                <a:close/>
                <a:moveTo>
                  <a:pt x="739" y="197"/>
                </a:moveTo>
                <a:lnTo>
                  <a:pt x="719" y="217"/>
                </a:lnTo>
                <a:lnTo>
                  <a:pt x="642" y="141"/>
                </a:lnTo>
                <a:lnTo>
                  <a:pt x="661" y="122"/>
                </a:lnTo>
                <a:lnTo>
                  <a:pt x="672" y="133"/>
                </a:lnTo>
                <a:cubicBezTo>
                  <a:pt x="670" y="125"/>
                  <a:pt x="670" y="119"/>
                  <a:pt x="671" y="114"/>
                </a:cubicBezTo>
                <a:cubicBezTo>
                  <a:pt x="671" y="110"/>
                  <a:pt x="674" y="107"/>
                  <a:pt x="677" y="103"/>
                </a:cubicBezTo>
                <a:cubicBezTo>
                  <a:pt x="681" y="99"/>
                  <a:pt x="687" y="96"/>
                  <a:pt x="694" y="94"/>
                </a:cubicBezTo>
                <a:lnTo>
                  <a:pt x="705" y="118"/>
                </a:lnTo>
                <a:cubicBezTo>
                  <a:pt x="700" y="119"/>
                  <a:pt x="695" y="121"/>
                  <a:pt x="692" y="124"/>
                </a:cubicBezTo>
                <a:cubicBezTo>
                  <a:pt x="690" y="127"/>
                  <a:pt x="688" y="130"/>
                  <a:pt x="688" y="133"/>
                </a:cubicBezTo>
                <a:cubicBezTo>
                  <a:pt x="687" y="137"/>
                  <a:pt x="689" y="141"/>
                  <a:pt x="691" y="146"/>
                </a:cubicBezTo>
                <a:cubicBezTo>
                  <a:pt x="694" y="152"/>
                  <a:pt x="702" y="161"/>
                  <a:pt x="715" y="174"/>
                </a:cubicBezTo>
                <a:lnTo>
                  <a:pt x="739" y="197"/>
                </a:lnTo>
                <a:close/>
                <a:moveTo>
                  <a:pt x="738" y="92"/>
                </a:moveTo>
                <a:lnTo>
                  <a:pt x="717" y="107"/>
                </a:lnTo>
                <a:cubicBezTo>
                  <a:pt x="711" y="97"/>
                  <a:pt x="709" y="88"/>
                  <a:pt x="711" y="80"/>
                </a:cubicBezTo>
                <a:cubicBezTo>
                  <a:pt x="712" y="71"/>
                  <a:pt x="718" y="62"/>
                  <a:pt x="728" y="52"/>
                </a:cubicBezTo>
                <a:cubicBezTo>
                  <a:pt x="737" y="43"/>
                  <a:pt x="745" y="38"/>
                  <a:pt x="751" y="35"/>
                </a:cubicBezTo>
                <a:cubicBezTo>
                  <a:pt x="758" y="33"/>
                  <a:pt x="764" y="33"/>
                  <a:pt x="769" y="34"/>
                </a:cubicBezTo>
                <a:cubicBezTo>
                  <a:pt x="774" y="36"/>
                  <a:pt x="781" y="41"/>
                  <a:pt x="789" y="49"/>
                </a:cubicBezTo>
                <a:lnTo>
                  <a:pt x="813" y="73"/>
                </a:lnTo>
                <a:cubicBezTo>
                  <a:pt x="819" y="80"/>
                  <a:pt x="825" y="85"/>
                  <a:pt x="829" y="87"/>
                </a:cubicBezTo>
                <a:cubicBezTo>
                  <a:pt x="832" y="90"/>
                  <a:pt x="837" y="92"/>
                  <a:pt x="842" y="94"/>
                </a:cubicBezTo>
                <a:lnTo>
                  <a:pt x="822" y="114"/>
                </a:lnTo>
                <a:cubicBezTo>
                  <a:pt x="821" y="113"/>
                  <a:pt x="818" y="112"/>
                  <a:pt x="815" y="110"/>
                </a:cubicBezTo>
                <a:cubicBezTo>
                  <a:pt x="813" y="109"/>
                  <a:pt x="812" y="108"/>
                  <a:pt x="811" y="108"/>
                </a:cubicBezTo>
                <a:cubicBezTo>
                  <a:pt x="811" y="115"/>
                  <a:pt x="810" y="121"/>
                  <a:pt x="808" y="127"/>
                </a:cubicBezTo>
                <a:cubicBezTo>
                  <a:pt x="806" y="132"/>
                  <a:pt x="802" y="137"/>
                  <a:pt x="798" y="142"/>
                </a:cubicBezTo>
                <a:cubicBezTo>
                  <a:pt x="790" y="150"/>
                  <a:pt x="782" y="154"/>
                  <a:pt x="773" y="154"/>
                </a:cubicBezTo>
                <a:cubicBezTo>
                  <a:pt x="764" y="154"/>
                  <a:pt x="756" y="151"/>
                  <a:pt x="750" y="144"/>
                </a:cubicBezTo>
                <a:cubicBezTo>
                  <a:pt x="746" y="140"/>
                  <a:pt x="743" y="135"/>
                  <a:pt x="742" y="130"/>
                </a:cubicBezTo>
                <a:cubicBezTo>
                  <a:pt x="740" y="124"/>
                  <a:pt x="741" y="119"/>
                  <a:pt x="742" y="113"/>
                </a:cubicBezTo>
                <a:cubicBezTo>
                  <a:pt x="744" y="108"/>
                  <a:pt x="748" y="101"/>
                  <a:pt x="754" y="93"/>
                </a:cubicBezTo>
                <a:cubicBezTo>
                  <a:pt x="761" y="81"/>
                  <a:pt x="766" y="73"/>
                  <a:pt x="768" y="68"/>
                </a:cubicBezTo>
                <a:lnTo>
                  <a:pt x="766" y="66"/>
                </a:lnTo>
                <a:cubicBezTo>
                  <a:pt x="763" y="62"/>
                  <a:pt x="759" y="60"/>
                  <a:pt x="755" y="61"/>
                </a:cubicBezTo>
                <a:cubicBezTo>
                  <a:pt x="752" y="61"/>
                  <a:pt x="747" y="64"/>
                  <a:pt x="742" y="69"/>
                </a:cubicBezTo>
                <a:cubicBezTo>
                  <a:pt x="738" y="73"/>
                  <a:pt x="736" y="76"/>
                  <a:pt x="736" y="80"/>
                </a:cubicBezTo>
                <a:cubicBezTo>
                  <a:pt x="735" y="83"/>
                  <a:pt x="736" y="87"/>
                  <a:pt x="738" y="92"/>
                </a:cubicBezTo>
                <a:close/>
                <a:moveTo>
                  <a:pt x="782" y="81"/>
                </a:moveTo>
                <a:cubicBezTo>
                  <a:pt x="780" y="85"/>
                  <a:pt x="777" y="90"/>
                  <a:pt x="772" y="97"/>
                </a:cubicBezTo>
                <a:cubicBezTo>
                  <a:pt x="768" y="103"/>
                  <a:pt x="766" y="108"/>
                  <a:pt x="765" y="111"/>
                </a:cubicBezTo>
                <a:cubicBezTo>
                  <a:pt x="764" y="116"/>
                  <a:pt x="765" y="119"/>
                  <a:pt x="768" y="122"/>
                </a:cubicBezTo>
                <a:cubicBezTo>
                  <a:pt x="771" y="125"/>
                  <a:pt x="774" y="126"/>
                  <a:pt x="779" y="126"/>
                </a:cubicBezTo>
                <a:cubicBezTo>
                  <a:pt x="783" y="126"/>
                  <a:pt x="786" y="125"/>
                  <a:pt x="790" y="121"/>
                </a:cubicBezTo>
                <a:cubicBezTo>
                  <a:pt x="793" y="118"/>
                  <a:pt x="796" y="113"/>
                  <a:pt x="797" y="107"/>
                </a:cubicBezTo>
                <a:cubicBezTo>
                  <a:pt x="797" y="103"/>
                  <a:pt x="797" y="99"/>
                  <a:pt x="795" y="96"/>
                </a:cubicBezTo>
                <a:cubicBezTo>
                  <a:pt x="793" y="94"/>
                  <a:pt x="790" y="90"/>
                  <a:pt x="786" y="85"/>
                </a:cubicBezTo>
                <a:lnTo>
                  <a:pt x="782" y="81"/>
                </a:lnTo>
                <a:close/>
                <a:moveTo>
                  <a:pt x="712" y="10"/>
                </a:moveTo>
                <a:lnTo>
                  <a:pt x="722" y="0"/>
                </a:lnTo>
                <a:cubicBezTo>
                  <a:pt x="728" y="7"/>
                  <a:pt x="730" y="15"/>
                  <a:pt x="730" y="22"/>
                </a:cubicBezTo>
                <a:cubicBezTo>
                  <a:pt x="730" y="30"/>
                  <a:pt x="727" y="37"/>
                  <a:pt x="720" y="44"/>
                </a:cubicBezTo>
                <a:cubicBezTo>
                  <a:pt x="714" y="50"/>
                  <a:pt x="707" y="53"/>
                  <a:pt x="699" y="54"/>
                </a:cubicBezTo>
                <a:cubicBezTo>
                  <a:pt x="691" y="54"/>
                  <a:pt x="684" y="51"/>
                  <a:pt x="677" y="45"/>
                </a:cubicBezTo>
                <a:lnTo>
                  <a:pt x="687" y="35"/>
                </a:lnTo>
                <a:cubicBezTo>
                  <a:pt x="690" y="38"/>
                  <a:pt x="694" y="40"/>
                  <a:pt x="698" y="39"/>
                </a:cubicBezTo>
                <a:cubicBezTo>
                  <a:pt x="702" y="39"/>
                  <a:pt x="706" y="37"/>
                  <a:pt x="710" y="33"/>
                </a:cubicBezTo>
                <a:cubicBezTo>
                  <a:pt x="714" y="29"/>
                  <a:pt x="716" y="25"/>
                  <a:pt x="716" y="21"/>
                </a:cubicBezTo>
                <a:cubicBezTo>
                  <a:pt x="716" y="18"/>
                  <a:pt x="715" y="14"/>
                  <a:pt x="712" y="10"/>
                </a:cubicBez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55"/>
          <xdr:cNvSpPr/>
        </xdr:nvSpPr>
        <xdr:spPr>
          <a:xfrm>
            <a:off x="10421640" y="3514680"/>
            <a:ext cx="826200" cy="798120"/>
          </a:xfrm>
          <a:custGeom>
            <a:avLst/>
            <a:gdLst/>
            <a:ahLst/>
            <a:rect l="l" t="t" r="r" b="b"/>
            <a:pathLst>
              <a:path w="1349" h="1337">
                <a:moveTo>
                  <a:pt x="112" y="1253"/>
                </a:moveTo>
                <a:lnTo>
                  <a:pt x="139" y="1239"/>
                </a:lnTo>
                <a:cubicBezTo>
                  <a:pt x="148" y="1253"/>
                  <a:pt x="151" y="1267"/>
                  <a:pt x="149" y="1280"/>
                </a:cubicBezTo>
                <a:cubicBezTo>
                  <a:pt x="147" y="1293"/>
                  <a:pt x="141" y="1305"/>
                  <a:pt x="130" y="1316"/>
                </a:cubicBezTo>
                <a:cubicBezTo>
                  <a:pt x="116" y="1330"/>
                  <a:pt x="99" y="1337"/>
                  <a:pt x="81" y="1336"/>
                </a:cubicBezTo>
                <a:cubicBezTo>
                  <a:pt x="62" y="1336"/>
                  <a:pt x="45" y="1327"/>
                  <a:pt x="28" y="1311"/>
                </a:cubicBezTo>
                <a:cubicBezTo>
                  <a:pt x="11" y="1293"/>
                  <a:pt x="2" y="1275"/>
                  <a:pt x="1" y="1256"/>
                </a:cubicBezTo>
                <a:cubicBezTo>
                  <a:pt x="0" y="1238"/>
                  <a:pt x="7" y="1221"/>
                  <a:pt x="22" y="1206"/>
                </a:cubicBezTo>
                <a:cubicBezTo>
                  <a:pt x="35" y="1193"/>
                  <a:pt x="49" y="1187"/>
                  <a:pt x="65" y="1186"/>
                </a:cubicBezTo>
                <a:cubicBezTo>
                  <a:pt x="74" y="1186"/>
                  <a:pt x="84" y="1189"/>
                  <a:pt x="95" y="1195"/>
                </a:cubicBezTo>
                <a:lnTo>
                  <a:pt x="79" y="1221"/>
                </a:lnTo>
                <a:cubicBezTo>
                  <a:pt x="72" y="1217"/>
                  <a:pt x="65" y="1215"/>
                  <a:pt x="58" y="1216"/>
                </a:cubicBezTo>
                <a:cubicBezTo>
                  <a:pt x="51" y="1217"/>
                  <a:pt x="45" y="1220"/>
                  <a:pt x="39" y="1225"/>
                </a:cubicBezTo>
                <a:cubicBezTo>
                  <a:pt x="31" y="1233"/>
                  <a:pt x="28" y="1242"/>
                  <a:pt x="29" y="1253"/>
                </a:cubicBezTo>
                <a:cubicBezTo>
                  <a:pt x="29" y="1263"/>
                  <a:pt x="36" y="1275"/>
                  <a:pt x="49" y="1287"/>
                </a:cubicBezTo>
                <a:cubicBezTo>
                  <a:pt x="62" y="1301"/>
                  <a:pt x="74" y="1308"/>
                  <a:pt x="84" y="1309"/>
                </a:cubicBezTo>
                <a:cubicBezTo>
                  <a:pt x="95" y="1309"/>
                  <a:pt x="104" y="1306"/>
                  <a:pt x="111" y="1298"/>
                </a:cubicBezTo>
                <a:cubicBezTo>
                  <a:pt x="117" y="1293"/>
                  <a:pt x="120" y="1286"/>
                  <a:pt x="120" y="1278"/>
                </a:cubicBezTo>
                <a:cubicBezTo>
                  <a:pt x="121" y="1271"/>
                  <a:pt x="118" y="1262"/>
                  <a:pt x="112" y="1253"/>
                </a:cubicBezTo>
                <a:close/>
                <a:moveTo>
                  <a:pt x="100" y="1132"/>
                </a:moveTo>
                <a:lnTo>
                  <a:pt x="139" y="1170"/>
                </a:lnTo>
                <a:cubicBezTo>
                  <a:pt x="138" y="1156"/>
                  <a:pt x="142" y="1145"/>
                  <a:pt x="151" y="1136"/>
                </a:cubicBezTo>
                <a:cubicBezTo>
                  <a:pt x="155" y="1131"/>
                  <a:pt x="160" y="1128"/>
                  <a:pt x="166" y="1126"/>
                </a:cubicBezTo>
                <a:cubicBezTo>
                  <a:pt x="171" y="1124"/>
                  <a:pt x="176" y="1123"/>
                  <a:pt x="181" y="1124"/>
                </a:cubicBezTo>
                <a:cubicBezTo>
                  <a:pt x="186" y="1125"/>
                  <a:pt x="190" y="1126"/>
                  <a:pt x="194" y="1129"/>
                </a:cubicBezTo>
                <a:cubicBezTo>
                  <a:pt x="198" y="1131"/>
                  <a:pt x="203" y="1136"/>
                  <a:pt x="210" y="1143"/>
                </a:cubicBezTo>
                <a:lnTo>
                  <a:pt x="255" y="1188"/>
                </a:lnTo>
                <a:lnTo>
                  <a:pt x="234" y="1208"/>
                </a:lnTo>
                <a:lnTo>
                  <a:pt x="194" y="1168"/>
                </a:lnTo>
                <a:cubicBezTo>
                  <a:pt x="186" y="1160"/>
                  <a:pt x="181" y="1155"/>
                  <a:pt x="178" y="1153"/>
                </a:cubicBezTo>
                <a:cubicBezTo>
                  <a:pt x="175" y="1152"/>
                  <a:pt x="172" y="1152"/>
                  <a:pt x="169" y="1152"/>
                </a:cubicBezTo>
                <a:cubicBezTo>
                  <a:pt x="165" y="1153"/>
                  <a:pt x="162" y="1155"/>
                  <a:pt x="159" y="1158"/>
                </a:cubicBezTo>
                <a:cubicBezTo>
                  <a:pt x="156" y="1161"/>
                  <a:pt x="154" y="1165"/>
                  <a:pt x="153" y="1169"/>
                </a:cubicBezTo>
                <a:cubicBezTo>
                  <a:pt x="152" y="1173"/>
                  <a:pt x="152" y="1178"/>
                  <a:pt x="154" y="1182"/>
                </a:cubicBezTo>
                <a:cubicBezTo>
                  <a:pt x="157" y="1187"/>
                  <a:pt x="161" y="1192"/>
                  <a:pt x="167" y="1199"/>
                </a:cubicBezTo>
                <a:lnTo>
                  <a:pt x="205" y="1237"/>
                </a:lnTo>
                <a:lnTo>
                  <a:pt x="185" y="1257"/>
                </a:lnTo>
                <a:lnTo>
                  <a:pt x="80" y="1152"/>
                </a:lnTo>
                <a:lnTo>
                  <a:pt x="100" y="1132"/>
                </a:lnTo>
                <a:close/>
                <a:moveTo>
                  <a:pt x="189" y="1080"/>
                </a:moveTo>
                <a:lnTo>
                  <a:pt x="171" y="1061"/>
                </a:lnTo>
                <a:lnTo>
                  <a:pt x="191" y="1041"/>
                </a:lnTo>
                <a:lnTo>
                  <a:pt x="209" y="1060"/>
                </a:lnTo>
                <a:lnTo>
                  <a:pt x="189" y="1080"/>
                </a:lnTo>
                <a:close/>
                <a:moveTo>
                  <a:pt x="276" y="1167"/>
                </a:moveTo>
                <a:lnTo>
                  <a:pt x="200" y="1090"/>
                </a:lnTo>
                <a:lnTo>
                  <a:pt x="220" y="1070"/>
                </a:lnTo>
                <a:lnTo>
                  <a:pt x="296" y="1146"/>
                </a:lnTo>
                <a:lnTo>
                  <a:pt x="276" y="1167"/>
                </a:lnTo>
                <a:close/>
                <a:moveTo>
                  <a:pt x="243" y="1047"/>
                </a:moveTo>
                <a:lnTo>
                  <a:pt x="262" y="1028"/>
                </a:lnTo>
                <a:lnTo>
                  <a:pt x="272" y="1038"/>
                </a:lnTo>
                <a:cubicBezTo>
                  <a:pt x="271" y="1024"/>
                  <a:pt x="275" y="1012"/>
                  <a:pt x="284" y="1002"/>
                </a:cubicBezTo>
                <a:cubicBezTo>
                  <a:pt x="289" y="998"/>
                  <a:pt x="294" y="994"/>
                  <a:pt x="300" y="993"/>
                </a:cubicBezTo>
                <a:cubicBezTo>
                  <a:pt x="305" y="991"/>
                  <a:pt x="311" y="991"/>
                  <a:pt x="318" y="993"/>
                </a:cubicBezTo>
                <a:cubicBezTo>
                  <a:pt x="317" y="986"/>
                  <a:pt x="317" y="979"/>
                  <a:pt x="319" y="973"/>
                </a:cubicBezTo>
                <a:cubicBezTo>
                  <a:pt x="321" y="967"/>
                  <a:pt x="324" y="962"/>
                  <a:pt x="329" y="958"/>
                </a:cubicBezTo>
                <a:cubicBezTo>
                  <a:pt x="334" y="952"/>
                  <a:pt x="340" y="948"/>
                  <a:pt x="346" y="947"/>
                </a:cubicBezTo>
                <a:cubicBezTo>
                  <a:pt x="353" y="945"/>
                  <a:pt x="359" y="946"/>
                  <a:pt x="365" y="948"/>
                </a:cubicBezTo>
                <a:cubicBezTo>
                  <a:pt x="370" y="950"/>
                  <a:pt x="376" y="955"/>
                  <a:pt x="383" y="962"/>
                </a:cubicBezTo>
                <a:lnTo>
                  <a:pt x="432" y="1011"/>
                </a:lnTo>
                <a:lnTo>
                  <a:pt x="412" y="1031"/>
                </a:lnTo>
                <a:lnTo>
                  <a:pt x="368" y="987"/>
                </a:lnTo>
                <a:cubicBezTo>
                  <a:pt x="360" y="980"/>
                  <a:pt x="355" y="975"/>
                  <a:pt x="351" y="975"/>
                </a:cubicBezTo>
                <a:cubicBezTo>
                  <a:pt x="346" y="974"/>
                  <a:pt x="342" y="975"/>
                  <a:pt x="338" y="979"/>
                </a:cubicBezTo>
                <a:cubicBezTo>
                  <a:pt x="335" y="982"/>
                  <a:pt x="334" y="985"/>
                  <a:pt x="333" y="990"/>
                </a:cubicBezTo>
                <a:cubicBezTo>
                  <a:pt x="332" y="994"/>
                  <a:pt x="333" y="998"/>
                  <a:pt x="335" y="1002"/>
                </a:cubicBezTo>
                <a:cubicBezTo>
                  <a:pt x="337" y="1007"/>
                  <a:pt x="342" y="1013"/>
                  <a:pt x="349" y="1020"/>
                </a:cubicBezTo>
                <a:lnTo>
                  <a:pt x="386" y="1057"/>
                </a:lnTo>
                <a:lnTo>
                  <a:pt x="366" y="1077"/>
                </a:lnTo>
                <a:lnTo>
                  <a:pt x="324" y="1035"/>
                </a:lnTo>
                <a:cubicBezTo>
                  <a:pt x="316" y="1027"/>
                  <a:pt x="311" y="1023"/>
                  <a:pt x="308" y="1022"/>
                </a:cubicBezTo>
                <a:cubicBezTo>
                  <a:pt x="306" y="1020"/>
                  <a:pt x="303" y="1020"/>
                  <a:pt x="300" y="1020"/>
                </a:cubicBezTo>
                <a:cubicBezTo>
                  <a:pt x="298" y="1021"/>
                  <a:pt x="295" y="1022"/>
                  <a:pt x="293" y="1025"/>
                </a:cubicBezTo>
                <a:cubicBezTo>
                  <a:pt x="289" y="1028"/>
                  <a:pt x="287" y="1031"/>
                  <a:pt x="287" y="1036"/>
                </a:cubicBezTo>
                <a:cubicBezTo>
                  <a:pt x="286" y="1040"/>
                  <a:pt x="286" y="1044"/>
                  <a:pt x="289" y="1048"/>
                </a:cubicBezTo>
                <a:cubicBezTo>
                  <a:pt x="291" y="1052"/>
                  <a:pt x="295" y="1058"/>
                  <a:pt x="303" y="1066"/>
                </a:cubicBezTo>
                <a:lnTo>
                  <a:pt x="340" y="1103"/>
                </a:lnTo>
                <a:lnTo>
                  <a:pt x="320" y="1123"/>
                </a:lnTo>
                <a:lnTo>
                  <a:pt x="243" y="1047"/>
                </a:lnTo>
                <a:close/>
                <a:moveTo>
                  <a:pt x="370" y="899"/>
                </a:moveTo>
                <a:lnTo>
                  <a:pt x="352" y="880"/>
                </a:lnTo>
                <a:lnTo>
                  <a:pt x="372" y="860"/>
                </a:lnTo>
                <a:lnTo>
                  <a:pt x="390" y="879"/>
                </a:lnTo>
                <a:lnTo>
                  <a:pt x="370" y="899"/>
                </a:lnTo>
                <a:close/>
                <a:moveTo>
                  <a:pt x="457" y="986"/>
                </a:moveTo>
                <a:lnTo>
                  <a:pt x="381" y="909"/>
                </a:lnTo>
                <a:lnTo>
                  <a:pt x="401" y="889"/>
                </a:lnTo>
                <a:lnTo>
                  <a:pt x="477" y="965"/>
                </a:lnTo>
                <a:lnTo>
                  <a:pt x="457" y="986"/>
                </a:lnTo>
                <a:close/>
                <a:moveTo>
                  <a:pt x="522" y="872"/>
                </a:moveTo>
                <a:lnTo>
                  <a:pt x="545" y="855"/>
                </a:lnTo>
                <a:cubicBezTo>
                  <a:pt x="550" y="865"/>
                  <a:pt x="552" y="875"/>
                  <a:pt x="550" y="884"/>
                </a:cubicBezTo>
                <a:cubicBezTo>
                  <a:pt x="548" y="894"/>
                  <a:pt x="543" y="903"/>
                  <a:pt x="535" y="911"/>
                </a:cubicBezTo>
                <a:cubicBezTo>
                  <a:pt x="522" y="924"/>
                  <a:pt x="507" y="930"/>
                  <a:pt x="492" y="927"/>
                </a:cubicBezTo>
                <a:cubicBezTo>
                  <a:pt x="480" y="925"/>
                  <a:pt x="469" y="919"/>
                  <a:pt x="459" y="909"/>
                </a:cubicBezTo>
                <a:cubicBezTo>
                  <a:pt x="446" y="896"/>
                  <a:pt x="439" y="883"/>
                  <a:pt x="439" y="869"/>
                </a:cubicBezTo>
                <a:cubicBezTo>
                  <a:pt x="438" y="855"/>
                  <a:pt x="443" y="843"/>
                  <a:pt x="453" y="833"/>
                </a:cubicBezTo>
                <a:cubicBezTo>
                  <a:pt x="465" y="822"/>
                  <a:pt x="477" y="817"/>
                  <a:pt x="491" y="818"/>
                </a:cubicBezTo>
                <a:cubicBezTo>
                  <a:pt x="505" y="819"/>
                  <a:pt x="520" y="827"/>
                  <a:pt x="535" y="843"/>
                </a:cubicBezTo>
                <a:lnTo>
                  <a:pt x="485" y="893"/>
                </a:lnTo>
                <a:cubicBezTo>
                  <a:pt x="491" y="899"/>
                  <a:pt x="497" y="902"/>
                  <a:pt x="503" y="902"/>
                </a:cubicBezTo>
                <a:cubicBezTo>
                  <a:pt x="510" y="902"/>
                  <a:pt x="515" y="900"/>
                  <a:pt x="520" y="896"/>
                </a:cubicBezTo>
                <a:cubicBezTo>
                  <a:pt x="523" y="892"/>
                  <a:pt x="525" y="889"/>
                  <a:pt x="525" y="885"/>
                </a:cubicBezTo>
                <a:cubicBezTo>
                  <a:pt x="526" y="881"/>
                  <a:pt x="525" y="877"/>
                  <a:pt x="522" y="872"/>
                </a:cubicBezTo>
                <a:close/>
                <a:moveTo>
                  <a:pt x="503" y="850"/>
                </a:moveTo>
                <a:cubicBezTo>
                  <a:pt x="497" y="845"/>
                  <a:pt x="491" y="842"/>
                  <a:pt x="485" y="841"/>
                </a:cubicBezTo>
                <a:cubicBezTo>
                  <a:pt x="479" y="841"/>
                  <a:pt x="474" y="843"/>
                  <a:pt x="470" y="847"/>
                </a:cubicBezTo>
                <a:cubicBezTo>
                  <a:pt x="465" y="852"/>
                  <a:pt x="463" y="857"/>
                  <a:pt x="464" y="863"/>
                </a:cubicBezTo>
                <a:cubicBezTo>
                  <a:pt x="464" y="869"/>
                  <a:pt x="467" y="875"/>
                  <a:pt x="473" y="880"/>
                </a:cubicBezTo>
                <a:lnTo>
                  <a:pt x="503" y="850"/>
                </a:lnTo>
                <a:close/>
                <a:moveTo>
                  <a:pt x="529" y="741"/>
                </a:moveTo>
                <a:lnTo>
                  <a:pt x="510" y="722"/>
                </a:lnTo>
                <a:lnTo>
                  <a:pt x="530" y="702"/>
                </a:lnTo>
                <a:lnTo>
                  <a:pt x="549" y="720"/>
                </a:lnTo>
                <a:lnTo>
                  <a:pt x="529" y="741"/>
                </a:lnTo>
                <a:close/>
                <a:moveTo>
                  <a:pt x="615" y="827"/>
                </a:moveTo>
                <a:lnTo>
                  <a:pt x="539" y="751"/>
                </a:lnTo>
                <a:lnTo>
                  <a:pt x="559" y="731"/>
                </a:lnTo>
                <a:lnTo>
                  <a:pt x="635" y="807"/>
                </a:lnTo>
                <a:lnTo>
                  <a:pt x="615" y="827"/>
                </a:lnTo>
                <a:close/>
                <a:moveTo>
                  <a:pt x="730" y="713"/>
                </a:moveTo>
                <a:lnTo>
                  <a:pt x="710" y="733"/>
                </a:lnTo>
                <a:lnTo>
                  <a:pt x="671" y="694"/>
                </a:lnTo>
                <a:cubicBezTo>
                  <a:pt x="663" y="686"/>
                  <a:pt x="657" y="681"/>
                  <a:pt x="653" y="679"/>
                </a:cubicBezTo>
                <a:cubicBezTo>
                  <a:pt x="650" y="678"/>
                  <a:pt x="647" y="677"/>
                  <a:pt x="644" y="678"/>
                </a:cubicBezTo>
                <a:cubicBezTo>
                  <a:pt x="640" y="678"/>
                  <a:pt x="637" y="680"/>
                  <a:pt x="635" y="683"/>
                </a:cubicBezTo>
                <a:cubicBezTo>
                  <a:pt x="631" y="686"/>
                  <a:pt x="629" y="690"/>
                  <a:pt x="628" y="695"/>
                </a:cubicBezTo>
                <a:cubicBezTo>
                  <a:pt x="627" y="700"/>
                  <a:pt x="628" y="704"/>
                  <a:pt x="630" y="708"/>
                </a:cubicBezTo>
                <a:cubicBezTo>
                  <a:pt x="632" y="712"/>
                  <a:pt x="637" y="719"/>
                  <a:pt x="646" y="727"/>
                </a:cubicBezTo>
                <a:lnTo>
                  <a:pt x="681" y="762"/>
                </a:lnTo>
                <a:lnTo>
                  <a:pt x="660" y="782"/>
                </a:lnTo>
                <a:lnTo>
                  <a:pt x="584" y="706"/>
                </a:lnTo>
                <a:lnTo>
                  <a:pt x="603" y="687"/>
                </a:lnTo>
                <a:lnTo>
                  <a:pt x="614" y="698"/>
                </a:lnTo>
                <a:cubicBezTo>
                  <a:pt x="612" y="683"/>
                  <a:pt x="616" y="670"/>
                  <a:pt x="626" y="660"/>
                </a:cubicBezTo>
                <a:cubicBezTo>
                  <a:pt x="631" y="656"/>
                  <a:pt x="636" y="652"/>
                  <a:pt x="641" y="650"/>
                </a:cubicBezTo>
                <a:cubicBezTo>
                  <a:pt x="646" y="648"/>
                  <a:pt x="651" y="648"/>
                  <a:pt x="655" y="648"/>
                </a:cubicBezTo>
                <a:cubicBezTo>
                  <a:pt x="660" y="649"/>
                  <a:pt x="664" y="650"/>
                  <a:pt x="668" y="653"/>
                </a:cubicBezTo>
                <a:cubicBezTo>
                  <a:pt x="672" y="655"/>
                  <a:pt x="677" y="659"/>
                  <a:pt x="682" y="665"/>
                </a:cubicBezTo>
                <a:lnTo>
                  <a:pt x="730" y="713"/>
                </a:lnTo>
                <a:close/>
                <a:moveTo>
                  <a:pt x="821" y="621"/>
                </a:moveTo>
                <a:lnTo>
                  <a:pt x="802" y="640"/>
                </a:lnTo>
                <a:lnTo>
                  <a:pt x="791" y="629"/>
                </a:lnTo>
                <a:cubicBezTo>
                  <a:pt x="792" y="636"/>
                  <a:pt x="792" y="643"/>
                  <a:pt x="790" y="650"/>
                </a:cubicBezTo>
                <a:cubicBezTo>
                  <a:pt x="788" y="656"/>
                  <a:pt x="784" y="661"/>
                  <a:pt x="780" y="666"/>
                </a:cubicBezTo>
                <a:cubicBezTo>
                  <a:pt x="771" y="674"/>
                  <a:pt x="760" y="678"/>
                  <a:pt x="747" y="678"/>
                </a:cubicBezTo>
                <a:cubicBezTo>
                  <a:pt x="734" y="677"/>
                  <a:pt x="721" y="670"/>
                  <a:pt x="708" y="657"/>
                </a:cubicBezTo>
                <a:cubicBezTo>
                  <a:pt x="695" y="645"/>
                  <a:pt x="688" y="632"/>
                  <a:pt x="688" y="619"/>
                </a:cubicBezTo>
                <a:cubicBezTo>
                  <a:pt x="687" y="606"/>
                  <a:pt x="691" y="595"/>
                  <a:pt x="701" y="586"/>
                </a:cubicBezTo>
                <a:cubicBezTo>
                  <a:pt x="709" y="577"/>
                  <a:pt x="720" y="573"/>
                  <a:pt x="733" y="574"/>
                </a:cubicBezTo>
                <a:lnTo>
                  <a:pt x="695" y="536"/>
                </a:lnTo>
                <a:lnTo>
                  <a:pt x="716" y="516"/>
                </a:lnTo>
                <a:lnTo>
                  <a:pt x="821" y="621"/>
                </a:lnTo>
                <a:close/>
                <a:moveTo>
                  <a:pt x="727" y="635"/>
                </a:moveTo>
                <a:cubicBezTo>
                  <a:pt x="735" y="644"/>
                  <a:pt x="742" y="648"/>
                  <a:pt x="748" y="650"/>
                </a:cubicBezTo>
                <a:cubicBezTo>
                  <a:pt x="757" y="652"/>
                  <a:pt x="764" y="650"/>
                  <a:pt x="770" y="644"/>
                </a:cubicBezTo>
                <a:cubicBezTo>
                  <a:pt x="775" y="639"/>
                  <a:pt x="776" y="633"/>
                  <a:pt x="776" y="626"/>
                </a:cubicBezTo>
                <a:cubicBezTo>
                  <a:pt x="775" y="619"/>
                  <a:pt x="771" y="612"/>
                  <a:pt x="763" y="604"/>
                </a:cubicBezTo>
                <a:cubicBezTo>
                  <a:pt x="754" y="595"/>
                  <a:pt x="746" y="590"/>
                  <a:pt x="739" y="589"/>
                </a:cubicBezTo>
                <a:cubicBezTo>
                  <a:pt x="732" y="589"/>
                  <a:pt x="726" y="591"/>
                  <a:pt x="721" y="596"/>
                </a:cubicBezTo>
                <a:cubicBezTo>
                  <a:pt x="717" y="601"/>
                  <a:pt x="715" y="607"/>
                  <a:pt x="715" y="614"/>
                </a:cubicBezTo>
                <a:cubicBezTo>
                  <a:pt x="716" y="621"/>
                  <a:pt x="720" y="628"/>
                  <a:pt x="727" y="635"/>
                </a:cubicBezTo>
                <a:close/>
                <a:moveTo>
                  <a:pt x="892" y="551"/>
                </a:moveTo>
                <a:lnTo>
                  <a:pt x="880" y="539"/>
                </a:lnTo>
                <a:cubicBezTo>
                  <a:pt x="882" y="546"/>
                  <a:pt x="881" y="553"/>
                  <a:pt x="879" y="560"/>
                </a:cubicBezTo>
                <a:cubicBezTo>
                  <a:pt x="877" y="567"/>
                  <a:pt x="873" y="573"/>
                  <a:pt x="868" y="578"/>
                </a:cubicBezTo>
                <a:cubicBezTo>
                  <a:pt x="863" y="583"/>
                  <a:pt x="857" y="586"/>
                  <a:pt x="851" y="588"/>
                </a:cubicBezTo>
                <a:cubicBezTo>
                  <a:pt x="845" y="590"/>
                  <a:pt x="839" y="590"/>
                  <a:pt x="833" y="587"/>
                </a:cubicBezTo>
                <a:cubicBezTo>
                  <a:pt x="827" y="585"/>
                  <a:pt x="820" y="580"/>
                  <a:pt x="813" y="573"/>
                </a:cubicBezTo>
                <a:lnTo>
                  <a:pt x="765" y="525"/>
                </a:lnTo>
                <a:lnTo>
                  <a:pt x="785" y="505"/>
                </a:lnTo>
                <a:lnTo>
                  <a:pt x="820" y="540"/>
                </a:lnTo>
                <a:cubicBezTo>
                  <a:pt x="831" y="551"/>
                  <a:pt x="838" y="557"/>
                  <a:pt x="841" y="558"/>
                </a:cubicBezTo>
                <a:cubicBezTo>
                  <a:pt x="844" y="560"/>
                  <a:pt x="847" y="561"/>
                  <a:pt x="851" y="560"/>
                </a:cubicBezTo>
                <a:cubicBezTo>
                  <a:pt x="854" y="560"/>
                  <a:pt x="857" y="558"/>
                  <a:pt x="860" y="555"/>
                </a:cubicBezTo>
                <a:cubicBezTo>
                  <a:pt x="864" y="551"/>
                  <a:pt x="866" y="547"/>
                  <a:pt x="867" y="543"/>
                </a:cubicBezTo>
                <a:cubicBezTo>
                  <a:pt x="868" y="538"/>
                  <a:pt x="867" y="534"/>
                  <a:pt x="865" y="530"/>
                </a:cubicBezTo>
                <a:cubicBezTo>
                  <a:pt x="863" y="526"/>
                  <a:pt x="857" y="519"/>
                  <a:pt x="846" y="508"/>
                </a:cubicBezTo>
                <a:lnTo>
                  <a:pt x="814" y="476"/>
                </a:lnTo>
                <a:lnTo>
                  <a:pt x="834" y="456"/>
                </a:lnTo>
                <a:lnTo>
                  <a:pt x="910" y="532"/>
                </a:lnTo>
                <a:lnTo>
                  <a:pt x="892" y="551"/>
                </a:lnTo>
                <a:close/>
                <a:moveTo>
                  <a:pt x="903" y="496"/>
                </a:moveTo>
                <a:lnTo>
                  <a:pt x="920" y="472"/>
                </a:lnTo>
                <a:cubicBezTo>
                  <a:pt x="925" y="475"/>
                  <a:pt x="930" y="477"/>
                  <a:pt x="934" y="476"/>
                </a:cubicBezTo>
                <a:cubicBezTo>
                  <a:pt x="939" y="475"/>
                  <a:pt x="944" y="473"/>
                  <a:pt x="949" y="468"/>
                </a:cubicBezTo>
                <a:cubicBezTo>
                  <a:pt x="954" y="463"/>
                  <a:pt x="957" y="458"/>
                  <a:pt x="957" y="453"/>
                </a:cubicBezTo>
                <a:cubicBezTo>
                  <a:pt x="958" y="450"/>
                  <a:pt x="957" y="448"/>
                  <a:pt x="955" y="445"/>
                </a:cubicBezTo>
                <a:cubicBezTo>
                  <a:pt x="953" y="444"/>
                  <a:pt x="951" y="443"/>
                  <a:pt x="950" y="443"/>
                </a:cubicBezTo>
                <a:cubicBezTo>
                  <a:pt x="948" y="443"/>
                  <a:pt x="944" y="444"/>
                  <a:pt x="940" y="447"/>
                </a:cubicBezTo>
                <a:cubicBezTo>
                  <a:pt x="920" y="460"/>
                  <a:pt x="907" y="467"/>
                  <a:pt x="899" y="468"/>
                </a:cubicBezTo>
                <a:cubicBezTo>
                  <a:pt x="889" y="470"/>
                  <a:pt x="880" y="467"/>
                  <a:pt x="873" y="460"/>
                </a:cubicBezTo>
                <a:cubicBezTo>
                  <a:pt x="867" y="453"/>
                  <a:pt x="864" y="445"/>
                  <a:pt x="864" y="436"/>
                </a:cubicBezTo>
                <a:cubicBezTo>
                  <a:pt x="865" y="426"/>
                  <a:pt x="871" y="416"/>
                  <a:pt x="882" y="405"/>
                </a:cubicBezTo>
                <a:cubicBezTo>
                  <a:pt x="892" y="394"/>
                  <a:pt x="902" y="388"/>
                  <a:pt x="910" y="386"/>
                </a:cubicBezTo>
                <a:cubicBezTo>
                  <a:pt x="919" y="385"/>
                  <a:pt x="927" y="386"/>
                  <a:pt x="936" y="391"/>
                </a:cubicBezTo>
                <a:lnTo>
                  <a:pt x="920" y="414"/>
                </a:lnTo>
                <a:cubicBezTo>
                  <a:pt x="916" y="411"/>
                  <a:pt x="913" y="411"/>
                  <a:pt x="909" y="411"/>
                </a:cubicBezTo>
                <a:cubicBezTo>
                  <a:pt x="905" y="412"/>
                  <a:pt x="901" y="414"/>
                  <a:pt x="897" y="419"/>
                </a:cubicBezTo>
                <a:cubicBezTo>
                  <a:pt x="891" y="424"/>
                  <a:pt x="888" y="429"/>
                  <a:pt x="887" y="432"/>
                </a:cubicBezTo>
                <a:cubicBezTo>
                  <a:pt x="887" y="435"/>
                  <a:pt x="888" y="437"/>
                  <a:pt x="889" y="439"/>
                </a:cubicBezTo>
                <a:cubicBezTo>
                  <a:pt x="891" y="440"/>
                  <a:pt x="893" y="441"/>
                  <a:pt x="895" y="440"/>
                </a:cubicBezTo>
                <a:cubicBezTo>
                  <a:pt x="898" y="440"/>
                  <a:pt x="906" y="436"/>
                  <a:pt x="919" y="427"/>
                </a:cubicBezTo>
                <a:cubicBezTo>
                  <a:pt x="933" y="419"/>
                  <a:pt x="943" y="414"/>
                  <a:pt x="951" y="414"/>
                </a:cubicBezTo>
                <a:cubicBezTo>
                  <a:pt x="959" y="413"/>
                  <a:pt x="966" y="416"/>
                  <a:pt x="972" y="422"/>
                </a:cubicBezTo>
                <a:cubicBezTo>
                  <a:pt x="979" y="429"/>
                  <a:pt x="982" y="438"/>
                  <a:pt x="982" y="449"/>
                </a:cubicBezTo>
                <a:cubicBezTo>
                  <a:pt x="981" y="460"/>
                  <a:pt x="975" y="471"/>
                  <a:pt x="963" y="483"/>
                </a:cubicBezTo>
                <a:cubicBezTo>
                  <a:pt x="953" y="493"/>
                  <a:pt x="942" y="499"/>
                  <a:pt x="932" y="501"/>
                </a:cubicBezTo>
                <a:cubicBezTo>
                  <a:pt x="922" y="503"/>
                  <a:pt x="912" y="501"/>
                  <a:pt x="903" y="496"/>
                </a:cubicBezTo>
                <a:close/>
                <a:moveTo>
                  <a:pt x="970" y="320"/>
                </a:moveTo>
                <a:lnTo>
                  <a:pt x="986" y="336"/>
                </a:lnTo>
                <a:lnTo>
                  <a:pt x="972" y="350"/>
                </a:lnTo>
                <a:lnTo>
                  <a:pt x="1003" y="381"/>
                </a:lnTo>
                <a:cubicBezTo>
                  <a:pt x="1009" y="387"/>
                  <a:pt x="1013" y="390"/>
                  <a:pt x="1014" y="391"/>
                </a:cubicBezTo>
                <a:cubicBezTo>
                  <a:pt x="1016" y="392"/>
                  <a:pt x="1017" y="392"/>
                  <a:pt x="1019" y="392"/>
                </a:cubicBezTo>
                <a:cubicBezTo>
                  <a:pt x="1020" y="391"/>
                  <a:pt x="1022" y="391"/>
                  <a:pt x="1023" y="389"/>
                </a:cubicBezTo>
                <a:cubicBezTo>
                  <a:pt x="1025" y="387"/>
                  <a:pt x="1027" y="384"/>
                  <a:pt x="1029" y="379"/>
                </a:cubicBezTo>
                <a:lnTo>
                  <a:pt x="1047" y="393"/>
                </a:lnTo>
                <a:cubicBezTo>
                  <a:pt x="1044" y="400"/>
                  <a:pt x="1040" y="406"/>
                  <a:pt x="1034" y="412"/>
                </a:cubicBezTo>
                <a:cubicBezTo>
                  <a:pt x="1030" y="416"/>
                  <a:pt x="1026" y="418"/>
                  <a:pt x="1022" y="420"/>
                </a:cubicBezTo>
                <a:cubicBezTo>
                  <a:pt x="1018" y="422"/>
                  <a:pt x="1014" y="422"/>
                  <a:pt x="1011" y="422"/>
                </a:cubicBezTo>
                <a:cubicBezTo>
                  <a:pt x="1007" y="421"/>
                  <a:pt x="1004" y="420"/>
                  <a:pt x="1000" y="417"/>
                </a:cubicBezTo>
                <a:cubicBezTo>
                  <a:pt x="997" y="415"/>
                  <a:pt x="992" y="410"/>
                  <a:pt x="985" y="403"/>
                </a:cubicBezTo>
                <a:lnTo>
                  <a:pt x="952" y="370"/>
                </a:lnTo>
                <a:lnTo>
                  <a:pt x="943" y="379"/>
                </a:lnTo>
                <a:lnTo>
                  <a:pt x="927" y="363"/>
                </a:lnTo>
                <a:lnTo>
                  <a:pt x="936" y="354"/>
                </a:lnTo>
                <a:lnTo>
                  <a:pt x="921" y="339"/>
                </a:lnTo>
                <a:lnTo>
                  <a:pt x="929" y="307"/>
                </a:lnTo>
                <a:lnTo>
                  <a:pt x="956" y="334"/>
                </a:lnTo>
                <a:lnTo>
                  <a:pt x="970" y="320"/>
                </a:lnTo>
                <a:close/>
                <a:moveTo>
                  <a:pt x="1076" y="367"/>
                </a:moveTo>
                <a:lnTo>
                  <a:pt x="1056" y="387"/>
                </a:lnTo>
                <a:lnTo>
                  <a:pt x="979" y="310"/>
                </a:lnTo>
                <a:lnTo>
                  <a:pt x="998" y="292"/>
                </a:lnTo>
                <a:lnTo>
                  <a:pt x="1009" y="303"/>
                </a:lnTo>
                <a:cubicBezTo>
                  <a:pt x="1007" y="294"/>
                  <a:pt x="1007" y="288"/>
                  <a:pt x="1007" y="284"/>
                </a:cubicBezTo>
                <a:cubicBezTo>
                  <a:pt x="1008" y="280"/>
                  <a:pt x="1010" y="276"/>
                  <a:pt x="1014" y="273"/>
                </a:cubicBezTo>
                <a:cubicBezTo>
                  <a:pt x="1018" y="268"/>
                  <a:pt x="1024" y="265"/>
                  <a:pt x="1031" y="263"/>
                </a:cubicBezTo>
                <a:lnTo>
                  <a:pt x="1042" y="287"/>
                </a:lnTo>
                <a:cubicBezTo>
                  <a:pt x="1037" y="288"/>
                  <a:pt x="1032" y="290"/>
                  <a:pt x="1029" y="293"/>
                </a:cubicBezTo>
                <a:cubicBezTo>
                  <a:pt x="1027" y="296"/>
                  <a:pt x="1025" y="299"/>
                  <a:pt x="1025" y="303"/>
                </a:cubicBezTo>
                <a:cubicBezTo>
                  <a:pt x="1024" y="306"/>
                  <a:pt x="1025" y="311"/>
                  <a:pt x="1028" y="316"/>
                </a:cubicBezTo>
                <a:cubicBezTo>
                  <a:pt x="1031" y="321"/>
                  <a:pt x="1039" y="330"/>
                  <a:pt x="1052" y="343"/>
                </a:cubicBezTo>
                <a:lnTo>
                  <a:pt x="1076" y="367"/>
                </a:lnTo>
                <a:close/>
                <a:moveTo>
                  <a:pt x="1026" y="243"/>
                </a:moveTo>
                <a:lnTo>
                  <a:pt x="1008" y="224"/>
                </a:lnTo>
                <a:lnTo>
                  <a:pt x="1028" y="204"/>
                </a:lnTo>
                <a:lnTo>
                  <a:pt x="1047" y="223"/>
                </a:lnTo>
                <a:lnTo>
                  <a:pt x="1026" y="243"/>
                </a:lnTo>
                <a:close/>
                <a:moveTo>
                  <a:pt x="1113" y="329"/>
                </a:moveTo>
                <a:lnTo>
                  <a:pt x="1037" y="253"/>
                </a:lnTo>
                <a:lnTo>
                  <a:pt x="1057" y="233"/>
                </a:lnTo>
                <a:lnTo>
                  <a:pt x="1133" y="309"/>
                </a:lnTo>
                <a:lnTo>
                  <a:pt x="1113" y="329"/>
                </a:lnTo>
                <a:close/>
                <a:moveTo>
                  <a:pt x="1120" y="216"/>
                </a:moveTo>
                <a:lnTo>
                  <a:pt x="1099" y="231"/>
                </a:lnTo>
                <a:cubicBezTo>
                  <a:pt x="1093" y="222"/>
                  <a:pt x="1092" y="213"/>
                  <a:pt x="1093" y="204"/>
                </a:cubicBezTo>
                <a:cubicBezTo>
                  <a:pt x="1094" y="195"/>
                  <a:pt x="1100" y="186"/>
                  <a:pt x="1110" y="176"/>
                </a:cubicBezTo>
                <a:cubicBezTo>
                  <a:pt x="1119" y="167"/>
                  <a:pt x="1127" y="162"/>
                  <a:pt x="1133" y="159"/>
                </a:cubicBezTo>
                <a:cubicBezTo>
                  <a:pt x="1140" y="157"/>
                  <a:pt x="1146" y="157"/>
                  <a:pt x="1151" y="158"/>
                </a:cubicBezTo>
                <a:cubicBezTo>
                  <a:pt x="1156" y="160"/>
                  <a:pt x="1163" y="165"/>
                  <a:pt x="1172" y="174"/>
                </a:cubicBezTo>
                <a:lnTo>
                  <a:pt x="1195" y="197"/>
                </a:lnTo>
                <a:cubicBezTo>
                  <a:pt x="1202" y="204"/>
                  <a:pt x="1207" y="209"/>
                  <a:pt x="1211" y="211"/>
                </a:cubicBezTo>
                <a:cubicBezTo>
                  <a:pt x="1215" y="214"/>
                  <a:pt x="1219" y="216"/>
                  <a:pt x="1225" y="218"/>
                </a:cubicBezTo>
                <a:lnTo>
                  <a:pt x="1205" y="238"/>
                </a:lnTo>
                <a:cubicBezTo>
                  <a:pt x="1203" y="237"/>
                  <a:pt x="1200" y="236"/>
                  <a:pt x="1197" y="234"/>
                </a:cubicBezTo>
                <a:cubicBezTo>
                  <a:pt x="1195" y="233"/>
                  <a:pt x="1194" y="232"/>
                  <a:pt x="1194" y="232"/>
                </a:cubicBezTo>
                <a:cubicBezTo>
                  <a:pt x="1194" y="239"/>
                  <a:pt x="1192" y="245"/>
                  <a:pt x="1190" y="251"/>
                </a:cubicBezTo>
                <a:cubicBezTo>
                  <a:pt x="1188" y="256"/>
                  <a:pt x="1184" y="261"/>
                  <a:pt x="1180" y="266"/>
                </a:cubicBezTo>
                <a:cubicBezTo>
                  <a:pt x="1172" y="274"/>
                  <a:pt x="1164" y="278"/>
                  <a:pt x="1155" y="278"/>
                </a:cubicBezTo>
                <a:cubicBezTo>
                  <a:pt x="1146" y="278"/>
                  <a:pt x="1139" y="275"/>
                  <a:pt x="1132" y="269"/>
                </a:cubicBezTo>
                <a:cubicBezTo>
                  <a:pt x="1128" y="264"/>
                  <a:pt x="1125" y="259"/>
                  <a:pt x="1124" y="254"/>
                </a:cubicBezTo>
                <a:cubicBezTo>
                  <a:pt x="1122" y="249"/>
                  <a:pt x="1123" y="243"/>
                  <a:pt x="1125" y="238"/>
                </a:cubicBezTo>
                <a:cubicBezTo>
                  <a:pt x="1127" y="232"/>
                  <a:pt x="1130" y="225"/>
                  <a:pt x="1136" y="217"/>
                </a:cubicBezTo>
                <a:cubicBezTo>
                  <a:pt x="1144" y="206"/>
                  <a:pt x="1148" y="197"/>
                  <a:pt x="1151" y="192"/>
                </a:cubicBezTo>
                <a:lnTo>
                  <a:pt x="1149" y="190"/>
                </a:lnTo>
                <a:cubicBezTo>
                  <a:pt x="1145" y="186"/>
                  <a:pt x="1141" y="185"/>
                  <a:pt x="1137" y="185"/>
                </a:cubicBezTo>
                <a:cubicBezTo>
                  <a:pt x="1134" y="185"/>
                  <a:pt x="1129" y="188"/>
                  <a:pt x="1124" y="193"/>
                </a:cubicBezTo>
                <a:cubicBezTo>
                  <a:pt x="1121" y="197"/>
                  <a:pt x="1118" y="200"/>
                  <a:pt x="1118" y="204"/>
                </a:cubicBezTo>
                <a:cubicBezTo>
                  <a:pt x="1117" y="207"/>
                  <a:pt x="1118" y="211"/>
                  <a:pt x="1120" y="216"/>
                </a:cubicBezTo>
                <a:close/>
                <a:moveTo>
                  <a:pt x="1164" y="205"/>
                </a:moveTo>
                <a:cubicBezTo>
                  <a:pt x="1162" y="209"/>
                  <a:pt x="1159" y="214"/>
                  <a:pt x="1155" y="221"/>
                </a:cubicBezTo>
                <a:cubicBezTo>
                  <a:pt x="1150" y="228"/>
                  <a:pt x="1148" y="232"/>
                  <a:pt x="1147" y="235"/>
                </a:cubicBezTo>
                <a:cubicBezTo>
                  <a:pt x="1146" y="240"/>
                  <a:pt x="1147" y="243"/>
                  <a:pt x="1150" y="246"/>
                </a:cubicBezTo>
                <a:cubicBezTo>
                  <a:pt x="1153" y="249"/>
                  <a:pt x="1157" y="251"/>
                  <a:pt x="1161" y="250"/>
                </a:cubicBezTo>
                <a:cubicBezTo>
                  <a:pt x="1165" y="250"/>
                  <a:pt x="1169" y="249"/>
                  <a:pt x="1172" y="246"/>
                </a:cubicBezTo>
                <a:cubicBezTo>
                  <a:pt x="1175" y="242"/>
                  <a:pt x="1178" y="237"/>
                  <a:pt x="1179" y="232"/>
                </a:cubicBezTo>
                <a:cubicBezTo>
                  <a:pt x="1179" y="227"/>
                  <a:pt x="1179" y="223"/>
                  <a:pt x="1177" y="220"/>
                </a:cubicBezTo>
                <a:cubicBezTo>
                  <a:pt x="1176" y="218"/>
                  <a:pt x="1173" y="214"/>
                  <a:pt x="1168" y="209"/>
                </a:cubicBezTo>
                <a:lnTo>
                  <a:pt x="1164" y="205"/>
                </a:lnTo>
                <a:close/>
                <a:moveTo>
                  <a:pt x="1237" y="205"/>
                </a:moveTo>
                <a:lnTo>
                  <a:pt x="1132" y="100"/>
                </a:lnTo>
                <a:lnTo>
                  <a:pt x="1152" y="79"/>
                </a:lnTo>
                <a:lnTo>
                  <a:pt x="1258" y="185"/>
                </a:lnTo>
                <a:lnTo>
                  <a:pt x="1237" y="205"/>
                </a:lnTo>
                <a:close/>
                <a:moveTo>
                  <a:pt x="1245" y="92"/>
                </a:moveTo>
                <a:lnTo>
                  <a:pt x="1223" y="107"/>
                </a:lnTo>
                <a:cubicBezTo>
                  <a:pt x="1218" y="97"/>
                  <a:pt x="1216" y="88"/>
                  <a:pt x="1217" y="80"/>
                </a:cubicBezTo>
                <a:cubicBezTo>
                  <a:pt x="1219" y="71"/>
                  <a:pt x="1225" y="62"/>
                  <a:pt x="1235" y="52"/>
                </a:cubicBezTo>
                <a:cubicBezTo>
                  <a:pt x="1244" y="43"/>
                  <a:pt x="1251" y="37"/>
                  <a:pt x="1258" y="35"/>
                </a:cubicBezTo>
                <a:cubicBezTo>
                  <a:pt x="1264" y="33"/>
                  <a:pt x="1270" y="32"/>
                  <a:pt x="1275" y="34"/>
                </a:cubicBezTo>
                <a:cubicBezTo>
                  <a:pt x="1280" y="35"/>
                  <a:pt x="1287" y="40"/>
                  <a:pt x="1296" y="49"/>
                </a:cubicBezTo>
                <a:lnTo>
                  <a:pt x="1319" y="73"/>
                </a:lnTo>
                <a:cubicBezTo>
                  <a:pt x="1326" y="80"/>
                  <a:pt x="1331" y="84"/>
                  <a:pt x="1335" y="87"/>
                </a:cubicBezTo>
                <a:cubicBezTo>
                  <a:pt x="1339" y="89"/>
                  <a:pt x="1344" y="91"/>
                  <a:pt x="1349" y="93"/>
                </a:cubicBezTo>
                <a:lnTo>
                  <a:pt x="1329" y="113"/>
                </a:lnTo>
                <a:cubicBezTo>
                  <a:pt x="1327" y="112"/>
                  <a:pt x="1325" y="111"/>
                  <a:pt x="1321" y="109"/>
                </a:cubicBezTo>
                <a:cubicBezTo>
                  <a:pt x="1320" y="108"/>
                  <a:pt x="1319" y="108"/>
                  <a:pt x="1318" y="108"/>
                </a:cubicBezTo>
                <a:cubicBezTo>
                  <a:pt x="1318" y="114"/>
                  <a:pt x="1317" y="121"/>
                  <a:pt x="1315" y="126"/>
                </a:cubicBezTo>
                <a:cubicBezTo>
                  <a:pt x="1312" y="132"/>
                  <a:pt x="1309" y="137"/>
                  <a:pt x="1304" y="141"/>
                </a:cubicBezTo>
                <a:cubicBezTo>
                  <a:pt x="1297" y="149"/>
                  <a:pt x="1288" y="153"/>
                  <a:pt x="1280" y="153"/>
                </a:cubicBezTo>
                <a:cubicBezTo>
                  <a:pt x="1271" y="154"/>
                  <a:pt x="1263" y="151"/>
                  <a:pt x="1257" y="144"/>
                </a:cubicBezTo>
                <a:cubicBezTo>
                  <a:pt x="1252" y="140"/>
                  <a:pt x="1249" y="135"/>
                  <a:pt x="1248" y="129"/>
                </a:cubicBezTo>
                <a:cubicBezTo>
                  <a:pt x="1247" y="124"/>
                  <a:pt x="1247" y="119"/>
                  <a:pt x="1249" y="113"/>
                </a:cubicBezTo>
                <a:cubicBezTo>
                  <a:pt x="1251" y="108"/>
                  <a:pt x="1255" y="101"/>
                  <a:pt x="1260" y="92"/>
                </a:cubicBezTo>
                <a:cubicBezTo>
                  <a:pt x="1268" y="81"/>
                  <a:pt x="1273" y="73"/>
                  <a:pt x="1275" y="68"/>
                </a:cubicBezTo>
                <a:lnTo>
                  <a:pt x="1273" y="66"/>
                </a:lnTo>
                <a:cubicBezTo>
                  <a:pt x="1269" y="62"/>
                  <a:pt x="1265" y="60"/>
                  <a:pt x="1262" y="60"/>
                </a:cubicBezTo>
                <a:cubicBezTo>
                  <a:pt x="1258" y="61"/>
                  <a:pt x="1254" y="63"/>
                  <a:pt x="1249" y="69"/>
                </a:cubicBezTo>
                <a:cubicBezTo>
                  <a:pt x="1245" y="72"/>
                  <a:pt x="1243" y="76"/>
                  <a:pt x="1242" y="79"/>
                </a:cubicBezTo>
                <a:cubicBezTo>
                  <a:pt x="1242" y="83"/>
                  <a:pt x="1243" y="87"/>
                  <a:pt x="1245" y="92"/>
                </a:cubicBezTo>
                <a:close/>
                <a:moveTo>
                  <a:pt x="1288" y="81"/>
                </a:moveTo>
                <a:cubicBezTo>
                  <a:pt x="1286" y="84"/>
                  <a:pt x="1283" y="89"/>
                  <a:pt x="1279" y="96"/>
                </a:cubicBezTo>
                <a:cubicBezTo>
                  <a:pt x="1275" y="103"/>
                  <a:pt x="1272" y="108"/>
                  <a:pt x="1272" y="111"/>
                </a:cubicBezTo>
                <a:cubicBezTo>
                  <a:pt x="1271" y="115"/>
                  <a:pt x="1272" y="119"/>
                  <a:pt x="1275" y="122"/>
                </a:cubicBezTo>
                <a:cubicBezTo>
                  <a:pt x="1278" y="125"/>
                  <a:pt x="1281" y="126"/>
                  <a:pt x="1285" y="126"/>
                </a:cubicBezTo>
                <a:cubicBezTo>
                  <a:pt x="1289" y="126"/>
                  <a:pt x="1293" y="124"/>
                  <a:pt x="1296" y="121"/>
                </a:cubicBezTo>
                <a:cubicBezTo>
                  <a:pt x="1300" y="117"/>
                  <a:pt x="1302" y="113"/>
                  <a:pt x="1303" y="107"/>
                </a:cubicBezTo>
                <a:cubicBezTo>
                  <a:pt x="1304" y="103"/>
                  <a:pt x="1303" y="99"/>
                  <a:pt x="1301" y="96"/>
                </a:cubicBezTo>
                <a:cubicBezTo>
                  <a:pt x="1300" y="93"/>
                  <a:pt x="1297" y="90"/>
                  <a:pt x="1292" y="85"/>
                </a:cubicBezTo>
                <a:lnTo>
                  <a:pt x="1288" y="81"/>
                </a:lnTo>
                <a:close/>
                <a:moveTo>
                  <a:pt x="1218" y="10"/>
                </a:moveTo>
                <a:lnTo>
                  <a:pt x="1228" y="0"/>
                </a:lnTo>
                <a:cubicBezTo>
                  <a:pt x="1234" y="7"/>
                  <a:pt x="1237" y="14"/>
                  <a:pt x="1237" y="22"/>
                </a:cubicBezTo>
                <a:cubicBezTo>
                  <a:pt x="1236" y="30"/>
                  <a:pt x="1233" y="37"/>
                  <a:pt x="1227" y="43"/>
                </a:cubicBezTo>
                <a:cubicBezTo>
                  <a:pt x="1220" y="50"/>
                  <a:pt x="1213" y="53"/>
                  <a:pt x="1206" y="53"/>
                </a:cubicBezTo>
                <a:cubicBezTo>
                  <a:pt x="1198" y="53"/>
                  <a:pt x="1191" y="51"/>
                  <a:pt x="1183" y="45"/>
                </a:cubicBezTo>
                <a:lnTo>
                  <a:pt x="1193" y="35"/>
                </a:lnTo>
                <a:cubicBezTo>
                  <a:pt x="1197" y="38"/>
                  <a:pt x="1201" y="39"/>
                  <a:pt x="1205" y="39"/>
                </a:cubicBezTo>
                <a:cubicBezTo>
                  <a:pt x="1208" y="39"/>
                  <a:pt x="1212" y="37"/>
                  <a:pt x="1216" y="33"/>
                </a:cubicBezTo>
                <a:cubicBezTo>
                  <a:pt x="1220" y="29"/>
                  <a:pt x="1222" y="25"/>
                  <a:pt x="1223" y="21"/>
                </a:cubicBezTo>
                <a:cubicBezTo>
                  <a:pt x="1223" y="17"/>
                  <a:pt x="1222" y="13"/>
                  <a:pt x="1218" y="10"/>
                </a:cubicBez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56"/>
          <xdr:cNvSpPr/>
        </xdr:nvSpPr>
        <xdr:spPr>
          <a:xfrm>
            <a:off x="11510280" y="3525480"/>
            <a:ext cx="330480" cy="302040"/>
          </a:xfrm>
          <a:custGeom>
            <a:avLst/>
            <a:gdLst/>
            <a:ahLst/>
            <a:rect l="l" t="t" r="r" b="b"/>
            <a:pathLst>
              <a:path w="545" h="507">
                <a:moveTo>
                  <a:pt x="125" y="445"/>
                </a:moveTo>
                <a:cubicBezTo>
                  <a:pt x="126" y="446"/>
                  <a:pt x="127" y="447"/>
                  <a:pt x="128" y="448"/>
                </a:cubicBezTo>
                <a:cubicBezTo>
                  <a:pt x="129" y="449"/>
                  <a:pt x="130" y="450"/>
                  <a:pt x="130" y="451"/>
                </a:cubicBezTo>
                <a:cubicBezTo>
                  <a:pt x="130" y="451"/>
                  <a:pt x="131" y="452"/>
                  <a:pt x="131" y="453"/>
                </a:cubicBezTo>
                <a:cubicBezTo>
                  <a:pt x="131" y="453"/>
                  <a:pt x="131" y="454"/>
                  <a:pt x="131" y="455"/>
                </a:cubicBezTo>
                <a:cubicBezTo>
                  <a:pt x="131" y="456"/>
                  <a:pt x="131" y="458"/>
                  <a:pt x="130" y="460"/>
                </a:cubicBezTo>
                <a:cubicBezTo>
                  <a:pt x="130" y="463"/>
                  <a:pt x="129" y="465"/>
                  <a:pt x="127" y="468"/>
                </a:cubicBezTo>
                <a:cubicBezTo>
                  <a:pt x="126" y="471"/>
                  <a:pt x="124" y="475"/>
                  <a:pt x="122" y="478"/>
                </a:cubicBezTo>
                <a:cubicBezTo>
                  <a:pt x="120" y="481"/>
                  <a:pt x="117" y="484"/>
                  <a:pt x="114" y="488"/>
                </a:cubicBezTo>
                <a:cubicBezTo>
                  <a:pt x="107" y="494"/>
                  <a:pt x="100" y="499"/>
                  <a:pt x="93" y="502"/>
                </a:cubicBezTo>
                <a:cubicBezTo>
                  <a:pt x="86" y="505"/>
                  <a:pt x="79" y="507"/>
                  <a:pt x="71" y="506"/>
                </a:cubicBezTo>
                <a:cubicBezTo>
                  <a:pt x="64" y="506"/>
                  <a:pt x="56" y="504"/>
                  <a:pt x="49" y="500"/>
                </a:cubicBezTo>
                <a:cubicBezTo>
                  <a:pt x="41" y="496"/>
                  <a:pt x="33" y="490"/>
                  <a:pt x="25" y="482"/>
                </a:cubicBezTo>
                <a:cubicBezTo>
                  <a:pt x="17" y="475"/>
                  <a:pt x="11" y="466"/>
                  <a:pt x="7" y="458"/>
                </a:cubicBezTo>
                <a:cubicBezTo>
                  <a:pt x="3" y="450"/>
                  <a:pt x="1" y="442"/>
                  <a:pt x="1" y="434"/>
                </a:cubicBezTo>
                <a:cubicBezTo>
                  <a:pt x="0" y="426"/>
                  <a:pt x="2" y="418"/>
                  <a:pt x="5" y="411"/>
                </a:cubicBezTo>
                <a:cubicBezTo>
                  <a:pt x="8" y="403"/>
                  <a:pt x="13" y="397"/>
                  <a:pt x="19" y="390"/>
                </a:cubicBezTo>
                <a:cubicBezTo>
                  <a:pt x="22" y="388"/>
                  <a:pt x="25" y="385"/>
                  <a:pt x="27" y="383"/>
                </a:cubicBezTo>
                <a:cubicBezTo>
                  <a:pt x="30" y="381"/>
                  <a:pt x="33" y="380"/>
                  <a:pt x="36" y="378"/>
                </a:cubicBezTo>
                <a:cubicBezTo>
                  <a:pt x="38" y="377"/>
                  <a:pt x="41" y="376"/>
                  <a:pt x="44" y="375"/>
                </a:cubicBezTo>
                <a:cubicBezTo>
                  <a:pt x="46" y="375"/>
                  <a:pt x="48" y="374"/>
                  <a:pt x="49" y="374"/>
                </a:cubicBezTo>
                <a:cubicBezTo>
                  <a:pt x="51" y="374"/>
                  <a:pt x="52" y="374"/>
                  <a:pt x="52" y="374"/>
                </a:cubicBezTo>
                <a:cubicBezTo>
                  <a:pt x="53" y="375"/>
                  <a:pt x="54" y="375"/>
                  <a:pt x="55" y="376"/>
                </a:cubicBezTo>
                <a:cubicBezTo>
                  <a:pt x="55" y="376"/>
                  <a:pt x="56" y="377"/>
                  <a:pt x="57" y="378"/>
                </a:cubicBezTo>
                <a:cubicBezTo>
                  <a:pt x="58" y="378"/>
                  <a:pt x="59" y="380"/>
                  <a:pt x="61" y="381"/>
                </a:cubicBezTo>
                <a:cubicBezTo>
                  <a:pt x="62" y="382"/>
                  <a:pt x="63" y="384"/>
                  <a:pt x="64" y="385"/>
                </a:cubicBezTo>
                <a:cubicBezTo>
                  <a:pt x="65" y="386"/>
                  <a:pt x="66" y="387"/>
                  <a:pt x="66" y="388"/>
                </a:cubicBezTo>
                <a:cubicBezTo>
                  <a:pt x="67" y="389"/>
                  <a:pt x="67" y="389"/>
                  <a:pt x="67" y="390"/>
                </a:cubicBezTo>
                <a:cubicBezTo>
                  <a:pt x="67" y="390"/>
                  <a:pt x="66" y="391"/>
                  <a:pt x="66" y="391"/>
                </a:cubicBezTo>
                <a:cubicBezTo>
                  <a:pt x="65" y="392"/>
                  <a:pt x="64" y="393"/>
                  <a:pt x="62" y="393"/>
                </a:cubicBezTo>
                <a:cubicBezTo>
                  <a:pt x="60" y="393"/>
                  <a:pt x="58" y="394"/>
                  <a:pt x="55" y="394"/>
                </a:cubicBezTo>
                <a:cubicBezTo>
                  <a:pt x="52" y="395"/>
                  <a:pt x="49" y="396"/>
                  <a:pt x="46" y="398"/>
                </a:cubicBezTo>
                <a:cubicBezTo>
                  <a:pt x="43" y="399"/>
                  <a:pt x="39" y="402"/>
                  <a:pt x="36" y="405"/>
                </a:cubicBezTo>
                <a:cubicBezTo>
                  <a:pt x="32" y="409"/>
                  <a:pt x="30" y="413"/>
                  <a:pt x="28" y="417"/>
                </a:cubicBezTo>
                <a:cubicBezTo>
                  <a:pt x="27" y="422"/>
                  <a:pt x="27" y="426"/>
                  <a:pt x="27" y="431"/>
                </a:cubicBezTo>
                <a:cubicBezTo>
                  <a:pt x="28" y="436"/>
                  <a:pt x="30" y="441"/>
                  <a:pt x="33" y="446"/>
                </a:cubicBezTo>
                <a:cubicBezTo>
                  <a:pt x="36" y="451"/>
                  <a:pt x="40" y="456"/>
                  <a:pt x="45" y="461"/>
                </a:cubicBezTo>
                <a:cubicBezTo>
                  <a:pt x="50" y="466"/>
                  <a:pt x="55" y="471"/>
                  <a:pt x="61" y="474"/>
                </a:cubicBezTo>
                <a:cubicBezTo>
                  <a:pt x="66" y="476"/>
                  <a:pt x="71" y="478"/>
                  <a:pt x="75" y="479"/>
                </a:cubicBezTo>
                <a:cubicBezTo>
                  <a:pt x="80" y="479"/>
                  <a:pt x="84" y="479"/>
                  <a:pt x="89" y="477"/>
                </a:cubicBezTo>
                <a:cubicBezTo>
                  <a:pt x="93" y="475"/>
                  <a:pt x="97" y="472"/>
                  <a:pt x="100" y="469"/>
                </a:cubicBezTo>
                <a:cubicBezTo>
                  <a:pt x="104" y="465"/>
                  <a:pt x="106" y="462"/>
                  <a:pt x="108" y="459"/>
                </a:cubicBezTo>
                <a:cubicBezTo>
                  <a:pt x="110" y="456"/>
                  <a:pt x="111" y="453"/>
                  <a:pt x="112" y="450"/>
                </a:cubicBezTo>
                <a:cubicBezTo>
                  <a:pt x="112" y="447"/>
                  <a:pt x="113" y="445"/>
                  <a:pt x="113" y="443"/>
                </a:cubicBezTo>
                <a:cubicBezTo>
                  <a:pt x="114" y="441"/>
                  <a:pt x="114" y="440"/>
                  <a:pt x="115" y="439"/>
                </a:cubicBezTo>
                <a:cubicBezTo>
                  <a:pt x="115" y="439"/>
                  <a:pt x="116" y="439"/>
                  <a:pt x="116" y="438"/>
                </a:cubicBezTo>
                <a:cubicBezTo>
                  <a:pt x="117" y="438"/>
                  <a:pt x="117" y="439"/>
                  <a:pt x="118" y="439"/>
                </a:cubicBezTo>
                <a:cubicBezTo>
                  <a:pt x="119" y="439"/>
                  <a:pt x="120" y="440"/>
                  <a:pt x="121" y="441"/>
                </a:cubicBezTo>
                <a:cubicBezTo>
                  <a:pt x="122" y="442"/>
                  <a:pt x="124" y="443"/>
                  <a:pt x="125" y="445"/>
                </a:cubicBezTo>
                <a:close/>
                <a:moveTo>
                  <a:pt x="183" y="345"/>
                </a:moveTo>
                <a:cubicBezTo>
                  <a:pt x="188" y="351"/>
                  <a:pt x="193" y="356"/>
                  <a:pt x="196" y="362"/>
                </a:cubicBezTo>
                <a:cubicBezTo>
                  <a:pt x="199" y="368"/>
                  <a:pt x="200" y="374"/>
                  <a:pt x="201" y="380"/>
                </a:cubicBezTo>
                <a:cubicBezTo>
                  <a:pt x="201" y="387"/>
                  <a:pt x="200" y="393"/>
                  <a:pt x="197" y="399"/>
                </a:cubicBezTo>
                <a:cubicBezTo>
                  <a:pt x="195" y="405"/>
                  <a:pt x="190" y="411"/>
                  <a:pt x="184" y="417"/>
                </a:cubicBezTo>
                <a:cubicBezTo>
                  <a:pt x="179" y="423"/>
                  <a:pt x="173" y="427"/>
                  <a:pt x="167" y="430"/>
                </a:cubicBezTo>
                <a:cubicBezTo>
                  <a:pt x="161" y="432"/>
                  <a:pt x="156" y="433"/>
                  <a:pt x="150" y="433"/>
                </a:cubicBezTo>
                <a:cubicBezTo>
                  <a:pt x="144" y="433"/>
                  <a:pt x="138" y="431"/>
                  <a:pt x="133" y="428"/>
                </a:cubicBezTo>
                <a:cubicBezTo>
                  <a:pt x="127" y="425"/>
                  <a:pt x="121" y="421"/>
                  <a:pt x="115" y="415"/>
                </a:cubicBezTo>
                <a:cubicBezTo>
                  <a:pt x="110" y="410"/>
                  <a:pt x="106" y="404"/>
                  <a:pt x="103" y="398"/>
                </a:cubicBezTo>
                <a:cubicBezTo>
                  <a:pt x="100" y="392"/>
                  <a:pt x="98" y="386"/>
                  <a:pt x="98" y="380"/>
                </a:cubicBezTo>
                <a:cubicBezTo>
                  <a:pt x="97" y="374"/>
                  <a:pt x="98" y="367"/>
                  <a:pt x="101" y="361"/>
                </a:cubicBezTo>
                <a:cubicBezTo>
                  <a:pt x="104" y="355"/>
                  <a:pt x="108" y="349"/>
                  <a:pt x="114" y="343"/>
                </a:cubicBezTo>
                <a:cubicBezTo>
                  <a:pt x="120" y="338"/>
                  <a:pt x="125" y="333"/>
                  <a:pt x="131" y="331"/>
                </a:cubicBezTo>
                <a:cubicBezTo>
                  <a:pt x="137" y="328"/>
                  <a:pt x="143" y="327"/>
                  <a:pt x="148" y="327"/>
                </a:cubicBezTo>
                <a:cubicBezTo>
                  <a:pt x="154" y="327"/>
                  <a:pt x="160" y="329"/>
                  <a:pt x="166" y="332"/>
                </a:cubicBezTo>
                <a:cubicBezTo>
                  <a:pt x="171" y="335"/>
                  <a:pt x="177" y="340"/>
                  <a:pt x="183" y="345"/>
                </a:cubicBezTo>
                <a:close/>
                <a:moveTo>
                  <a:pt x="165" y="365"/>
                </a:moveTo>
                <a:cubicBezTo>
                  <a:pt x="162" y="361"/>
                  <a:pt x="159" y="359"/>
                  <a:pt x="155" y="357"/>
                </a:cubicBezTo>
                <a:cubicBezTo>
                  <a:pt x="152" y="354"/>
                  <a:pt x="149" y="353"/>
                  <a:pt x="146" y="352"/>
                </a:cubicBezTo>
                <a:cubicBezTo>
                  <a:pt x="143" y="351"/>
                  <a:pt x="140" y="351"/>
                  <a:pt x="137" y="352"/>
                </a:cubicBezTo>
                <a:cubicBezTo>
                  <a:pt x="134" y="353"/>
                  <a:pt x="130" y="355"/>
                  <a:pt x="127" y="358"/>
                </a:cubicBezTo>
                <a:cubicBezTo>
                  <a:pt x="125" y="361"/>
                  <a:pt x="123" y="364"/>
                  <a:pt x="122" y="367"/>
                </a:cubicBezTo>
                <a:cubicBezTo>
                  <a:pt x="121" y="370"/>
                  <a:pt x="121" y="373"/>
                  <a:pt x="121" y="376"/>
                </a:cubicBezTo>
                <a:cubicBezTo>
                  <a:pt x="122" y="379"/>
                  <a:pt x="123" y="382"/>
                  <a:pt x="125" y="386"/>
                </a:cubicBezTo>
                <a:cubicBezTo>
                  <a:pt x="127" y="389"/>
                  <a:pt x="130" y="392"/>
                  <a:pt x="133" y="396"/>
                </a:cubicBezTo>
                <a:cubicBezTo>
                  <a:pt x="136" y="399"/>
                  <a:pt x="140" y="402"/>
                  <a:pt x="143" y="404"/>
                </a:cubicBezTo>
                <a:cubicBezTo>
                  <a:pt x="146" y="406"/>
                  <a:pt x="149" y="407"/>
                  <a:pt x="152" y="408"/>
                </a:cubicBezTo>
                <a:cubicBezTo>
                  <a:pt x="155" y="409"/>
                  <a:pt x="159" y="409"/>
                  <a:pt x="162" y="408"/>
                </a:cubicBezTo>
                <a:cubicBezTo>
                  <a:pt x="165" y="407"/>
                  <a:pt x="168" y="405"/>
                  <a:pt x="171" y="402"/>
                </a:cubicBezTo>
                <a:cubicBezTo>
                  <a:pt x="173" y="399"/>
                  <a:pt x="175" y="396"/>
                  <a:pt x="176" y="393"/>
                </a:cubicBezTo>
                <a:cubicBezTo>
                  <a:pt x="177" y="390"/>
                  <a:pt x="178" y="387"/>
                  <a:pt x="177" y="384"/>
                </a:cubicBezTo>
                <a:cubicBezTo>
                  <a:pt x="176" y="381"/>
                  <a:pt x="175" y="378"/>
                  <a:pt x="173" y="375"/>
                </a:cubicBezTo>
                <a:cubicBezTo>
                  <a:pt x="171" y="371"/>
                  <a:pt x="168" y="368"/>
                  <a:pt x="165" y="365"/>
                </a:cubicBezTo>
                <a:close/>
                <a:moveTo>
                  <a:pt x="332" y="262"/>
                </a:moveTo>
                <a:cubicBezTo>
                  <a:pt x="332" y="262"/>
                  <a:pt x="333" y="263"/>
                  <a:pt x="333" y="263"/>
                </a:cubicBezTo>
                <a:cubicBezTo>
                  <a:pt x="333" y="264"/>
                  <a:pt x="333" y="265"/>
                  <a:pt x="332" y="266"/>
                </a:cubicBezTo>
                <a:cubicBezTo>
                  <a:pt x="332" y="266"/>
                  <a:pt x="331" y="268"/>
                  <a:pt x="330" y="269"/>
                </a:cubicBezTo>
                <a:cubicBezTo>
                  <a:pt x="329" y="270"/>
                  <a:pt x="327" y="272"/>
                  <a:pt x="326" y="273"/>
                </a:cubicBezTo>
                <a:cubicBezTo>
                  <a:pt x="324" y="275"/>
                  <a:pt x="322" y="277"/>
                  <a:pt x="321" y="278"/>
                </a:cubicBezTo>
                <a:cubicBezTo>
                  <a:pt x="320" y="279"/>
                  <a:pt x="319" y="279"/>
                  <a:pt x="318" y="280"/>
                </a:cubicBezTo>
                <a:cubicBezTo>
                  <a:pt x="317" y="280"/>
                  <a:pt x="316" y="281"/>
                  <a:pt x="315" y="280"/>
                </a:cubicBezTo>
                <a:cubicBezTo>
                  <a:pt x="315" y="280"/>
                  <a:pt x="314" y="280"/>
                  <a:pt x="314" y="280"/>
                </a:cubicBezTo>
                <a:lnTo>
                  <a:pt x="276" y="242"/>
                </a:lnTo>
                <a:cubicBezTo>
                  <a:pt x="274" y="239"/>
                  <a:pt x="271" y="238"/>
                  <a:pt x="269" y="236"/>
                </a:cubicBezTo>
                <a:cubicBezTo>
                  <a:pt x="267" y="235"/>
                  <a:pt x="265" y="234"/>
                  <a:pt x="263" y="234"/>
                </a:cubicBezTo>
                <a:cubicBezTo>
                  <a:pt x="261" y="233"/>
                  <a:pt x="259" y="233"/>
                  <a:pt x="257" y="234"/>
                </a:cubicBezTo>
                <a:cubicBezTo>
                  <a:pt x="255" y="234"/>
                  <a:pt x="253" y="236"/>
                  <a:pt x="251" y="237"/>
                </a:cubicBezTo>
                <a:cubicBezTo>
                  <a:pt x="249" y="240"/>
                  <a:pt x="248" y="243"/>
                  <a:pt x="247" y="246"/>
                </a:cubicBezTo>
                <a:cubicBezTo>
                  <a:pt x="247" y="250"/>
                  <a:pt x="247" y="255"/>
                  <a:pt x="247" y="261"/>
                </a:cubicBezTo>
                <a:lnTo>
                  <a:pt x="290" y="304"/>
                </a:lnTo>
                <a:cubicBezTo>
                  <a:pt x="290" y="304"/>
                  <a:pt x="291" y="305"/>
                  <a:pt x="291" y="305"/>
                </a:cubicBezTo>
                <a:cubicBezTo>
                  <a:pt x="291" y="306"/>
                  <a:pt x="291" y="307"/>
                  <a:pt x="290" y="308"/>
                </a:cubicBezTo>
                <a:cubicBezTo>
                  <a:pt x="290" y="308"/>
                  <a:pt x="289" y="310"/>
                  <a:pt x="288" y="311"/>
                </a:cubicBezTo>
                <a:cubicBezTo>
                  <a:pt x="287" y="312"/>
                  <a:pt x="286" y="314"/>
                  <a:pt x="284" y="315"/>
                </a:cubicBezTo>
                <a:cubicBezTo>
                  <a:pt x="282" y="317"/>
                  <a:pt x="280" y="319"/>
                  <a:pt x="279" y="320"/>
                </a:cubicBezTo>
                <a:cubicBezTo>
                  <a:pt x="278" y="321"/>
                  <a:pt x="277" y="321"/>
                  <a:pt x="276" y="322"/>
                </a:cubicBezTo>
                <a:cubicBezTo>
                  <a:pt x="275" y="322"/>
                  <a:pt x="274" y="322"/>
                  <a:pt x="274" y="322"/>
                </a:cubicBezTo>
                <a:cubicBezTo>
                  <a:pt x="273" y="322"/>
                  <a:pt x="272" y="322"/>
                  <a:pt x="272" y="322"/>
                </a:cubicBezTo>
                <a:lnTo>
                  <a:pt x="234" y="284"/>
                </a:lnTo>
                <a:cubicBezTo>
                  <a:pt x="232" y="281"/>
                  <a:pt x="230" y="280"/>
                  <a:pt x="227" y="278"/>
                </a:cubicBezTo>
                <a:cubicBezTo>
                  <a:pt x="225" y="277"/>
                  <a:pt x="223" y="276"/>
                  <a:pt x="221" y="276"/>
                </a:cubicBezTo>
                <a:cubicBezTo>
                  <a:pt x="219" y="275"/>
                  <a:pt x="217" y="275"/>
                  <a:pt x="215" y="276"/>
                </a:cubicBezTo>
                <a:cubicBezTo>
                  <a:pt x="213" y="276"/>
                  <a:pt x="211" y="278"/>
                  <a:pt x="209" y="279"/>
                </a:cubicBezTo>
                <a:cubicBezTo>
                  <a:pt x="207" y="281"/>
                  <a:pt x="206" y="284"/>
                  <a:pt x="205" y="288"/>
                </a:cubicBezTo>
                <a:cubicBezTo>
                  <a:pt x="205" y="292"/>
                  <a:pt x="205" y="297"/>
                  <a:pt x="205" y="303"/>
                </a:cubicBezTo>
                <a:lnTo>
                  <a:pt x="248" y="345"/>
                </a:lnTo>
                <a:cubicBezTo>
                  <a:pt x="248" y="346"/>
                  <a:pt x="249" y="346"/>
                  <a:pt x="249" y="347"/>
                </a:cubicBezTo>
                <a:cubicBezTo>
                  <a:pt x="249" y="348"/>
                  <a:pt x="249" y="349"/>
                  <a:pt x="248" y="349"/>
                </a:cubicBezTo>
                <a:cubicBezTo>
                  <a:pt x="248" y="350"/>
                  <a:pt x="247" y="351"/>
                  <a:pt x="246" y="353"/>
                </a:cubicBezTo>
                <a:cubicBezTo>
                  <a:pt x="245" y="354"/>
                  <a:pt x="244" y="356"/>
                  <a:pt x="242" y="357"/>
                </a:cubicBezTo>
                <a:cubicBezTo>
                  <a:pt x="240" y="359"/>
                  <a:pt x="239" y="360"/>
                  <a:pt x="237" y="361"/>
                </a:cubicBezTo>
                <a:cubicBezTo>
                  <a:pt x="236" y="363"/>
                  <a:pt x="235" y="363"/>
                  <a:pt x="234" y="364"/>
                </a:cubicBezTo>
                <a:cubicBezTo>
                  <a:pt x="233" y="364"/>
                  <a:pt x="232" y="364"/>
                  <a:pt x="232" y="364"/>
                </a:cubicBezTo>
                <a:cubicBezTo>
                  <a:pt x="231" y="364"/>
                  <a:pt x="230" y="364"/>
                  <a:pt x="230" y="363"/>
                </a:cubicBezTo>
                <a:lnTo>
                  <a:pt x="166" y="299"/>
                </a:lnTo>
                <a:cubicBezTo>
                  <a:pt x="165" y="299"/>
                  <a:pt x="165" y="298"/>
                  <a:pt x="165" y="298"/>
                </a:cubicBezTo>
                <a:cubicBezTo>
                  <a:pt x="165" y="297"/>
                  <a:pt x="165" y="296"/>
                  <a:pt x="165" y="296"/>
                </a:cubicBezTo>
                <a:cubicBezTo>
                  <a:pt x="166" y="295"/>
                  <a:pt x="166" y="294"/>
                  <a:pt x="167" y="293"/>
                </a:cubicBezTo>
                <a:cubicBezTo>
                  <a:pt x="168" y="292"/>
                  <a:pt x="169" y="290"/>
                  <a:pt x="171" y="289"/>
                </a:cubicBezTo>
                <a:cubicBezTo>
                  <a:pt x="172" y="287"/>
                  <a:pt x="174" y="286"/>
                  <a:pt x="175" y="285"/>
                </a:cubicBezTo>
                <a:cubicBezTo>
                  <a:pt x="176" y="284"/>
                  <a:pt x="177" y="284"/>
                  <a:pt x="178" y="283"/>
                </a:cubicBezTo>
                <a:cubicBezTo>
                  <a:pt x="178" y="283"/>
                  <a:pt x="179" y="283"/>
                  <a:pt x="180" y="283"/>
                </a:cubicBezTo>
                <a:cubicBezTo>
                  <a:pt x="180" y="283"/>
                  <a:pt x="181" y="283"/>
                  <a:pt x="181" y="284"/>
                </a:cubicBezTo>
                <a:lnTo>
                  <a:pt x="189" y="291"/>
                </a:lnTo>
                <a:cubicBezTo>
                  <a:pt x="188" y="284"/>
                  <a:pt x="189" y="278"/>
                  <a:pt x="191" y="272"/>
                </a:cubicBezTo>
                <a:cubicBezTo>
                  <a:pt x="192" y="267"/>
                  <a:pt x="195" y="262"/>
                  <a:pt x="199" y="258"/>
                </a:cubicBezTo>
                <a:cubicBezTo>
                  <a:pt x="201" y="256"/>
                  <a:pt x="204" y="254"/>
                  <a:pt x="207" y="252"/>
                </a:cubicBezTo>
                <a:cubicBezTo>
                  <a:pt x="209" y="250"/>
                  <a:pt x="212" y="249"/>
                  <a:pt x="215" y="249"/>
                </a:cubicBezTo>
                <a:cubicBezTo>
                  <a:pt x="217" y="248"/>
                  <a:pt x="220" y="248"/>
                  <a:pt x="223" y="248"/>
                </a:cubicBezTo>
                <a:cubicBezTo>
                  <a:pt x="225" y="248"/>
                  <a:pt x="228" y="249"/>
                  <a:pt x="231" y="250"/>
                </a:cubicBezTo>
                <a:cubicBezTo>
                  <a:pt x="230" y="246"/>
                  <a:pt x="231" y="242"/>
                  <a:pt x="231" y="239"/>
                </a:cubicBezTo>
                <a:cubicBezTo>
                  <a:pt x="231" y="236"/>
                  <a:pt x="232" y="233"/>
                  <a:pt x="233" y="230"/>
                </a:cubicBezTo>
                <a:cubicBezTo>
                  <a:pt x="234" y="227"/>
                  <a:pt x="235" y="225"/>
                  <a:pt x="236" y="222"/>
                </a:cubicBezTo>
                <a:cubicBezTo>
                  <a:pt x="237" y="220"/>
                  <a:pt x="239" y="218"/>
                  <a:pt x="241" y="216"/>
                </a:cubicBezTo>
                <a:cubicBezTo>
                  <a:pt x="245" y="212"/>
                  <a:pt x="249" y="209"/>
                  <a:pt x="254" y="208"/>
                </a:cubicBezTo>
                <a:cubicBezTo>
                  <a:pt x="258" y="206"/>
                  <a:pt x="262" y="206"/>
                  <a:pt x="267" y="206"/>
                </a:cubicBezTo>
                <a:cubicBezTo>
                  <a:pt x="271" y="207"/>
                  <a:pt x="275" y="209"/>
                  <a:pt x="279" y="211"/>
                </a:cubicBezTo>
                <a:cubicBezTo>
                  <a:pt x="283" y="214"/>
                  <a:pt x="287" y="217"/>
                  <a:pt x="291" y="221"/>
                </a:cubicBezTo>
                <a:lnTo>
                  <a:pt x="332" y="262"/>
                </a:lnTo>
                <a:close/>
                <a:moveTo>
                  <a:pt x="380" y="146"/>
                </a:moveTo>
                <a:cubicBezTo>
                  <a:pt x="382" y="148"/>
                  <a:pt x="383" y="150"/>
                  <a:pt x="383" y="152"/>
                </a:cubicBezTo>
                <a:cubicBezTo>
                  <a:pt x="383" y="154"/>
                  <a:pt x="382" y="156"/>
                  <a:pt x="381" y="158"/>
                </a:cubicBezTo>
                <a:lnTo>
                  <a:pt x="342" y="197"/>
                </a:lnTo>
                <a:cubicBezTo>
                  <a:pt x="344" y="200"/>
                  <a:pt x="347" y="202"/>
                  <a:pt x="350" y="203"/>
                </a:cubicBezTo>
                <a:cubicBezTo>
                  <a:pt x="353" y="205"/>
                  <a:pt x="356" y="206"/>
                  <a:pt x="359" y="206"/>
                </a:cubicBezTo>
                <a:cubicBezTo>
                  <a:pt x="362" y="206"/>
                  <a:pt x="365" y="205"/>
                  <a:pt x="368" y="204"/>
                </a:cubicBezTo>
                <a:cubicBezTo>
                  <a:pt x="371" y="203"/>
                  <a:pt x="374" y="200"/>
                  <a:pt x="377" y="197"/>
                </a:cubicBezTo>
                <a:cubicBezTo>
                  <a:pt x="380" y="194"/>
                  <a:pt x="383" y="191"/>
                  <a:pt x="385" y="188"/>
                </a:cubicBezTo>
                <a:cubicBezTo>
                  <a:pt x="387" y="185"/>
                  <a:pt x="388" y="183"/>
                  <a:pt x="389" y="181"/>
                </a:cubicBezTo>
                <a:cubicBezTo>
                  <a:pt x="391" y="178"/>
                  <a:pt x="391" y="176"/>
                  <a:pt x="392" y="175"/>
                </a:cubicBezTo>
                <a:cubicBezTo>
                  <a:pt x="393" y="173"/>
                  <a:pt x="394" y="172"/>
                  <a:pt x="394" y="171"/>
                </a:cubicBezTo>
                <a:cubicBezTo>
                  <a:pt x="395" y="171"/>
                  <a:pt x="395" y="171"/>
                  <a:pt x="396" y="170"/>
                </a:cubicBezTo>
                <a:cubicBezTo>
                  <a:pt x="396" y="170"/>
                  <a:pt x="397" y="170"/>
                  <a:pt x="397" y="171"/>
                </a:cubicBezTo>
                <a:cubicBezTo>
                  <a:pt x="398" y="171"/>
                  <a:pt x="399" y="171"/>
                  <a:pt x="399" y="172"/>
                </a:cubicBezTo>
                <a:cubicBezTo>
                  <a:pt x="400" y="173"/>
                  <a:pt x="401" y="174"/>
                  <a:pt x="403" y="175"/>
                </a:cubicBezTo>
                <a:cubicBezTo>
                  <a:pt x="404" y="176"/>
                  <a:pt x="404" y="177"/>
                  <a:pt x="405" y="178"/>
                </a:cubicBezTo>
                <a:cubicBezTo>
                  <a:pt x="406" y="178"/>
                  <a:pt x="406" y="179"/>
                  <a:pt x="407" y="180"/>
                </a:cubicBezTo>
                <a:cubicBezTo>
                  <a:pt x="407" y="180"/>
                  <a:pt x="408" y="181"/>
                  <a:pt x="408" y="182"/>
                </a:cubicBezTo>
                <a:cubicBezTo>
                  <a:pt x="408" y="182"/>
                  <a:pt x="408" y="183"/>
                  <a:pt x="408" y="183"/>
                </a:cubicBezTo>
                <a:cubicBezTo>
                  <a:pt x="408" y="184"/>
                  <a:pt x="408" y="185"/>
                  <a:pt x="407" y="187"/>
                </a:cubicBezTo>
                <a:cubicBezTo>
                  <a:pt x="406" y="189"/>
                  <a:pt x="405" y="192"/>
                  <a:pt x="403" y="194"/>
                </a:cubicBezTo>
                <a:cubicBezTo>
                  <a:pt x="402" y="197"/>
                  <a:pt x="400" y="200"/>
                  <a:pt x="397" y="203"/>
                </a:cubicBezTo>
                <a:cubicBezTo>
                  <a:pt x="395" y="206"/>
                  <a:pt x="392" y="209"/>
                  <a:pt x="389" y="213"/>
                </a:cubicBezTo>
                <a:cubicBezTo>
                  <a:pt x="383" y="218"/>
                  <a:pt x="378" y="223"/>
                  <a:pt x="372" y="225"/>
                </a:cubicBezTo>
                <a:cubicBezTo>
                  <a:pt x="366" y="228"/>
                  <a:pt x="360" y="230"/>
                  <a:pt x="355" y="230"/>
                </a:cubicBezTo>
                <a:cubicBezTo>
                  <a:pt x="349" y="230"/>
                  <a:pt x="343" y="228"/>
                  <a:pt x="337" y="225"/>
                </a:cubicBezTo>
                <a:cubicBezTo>
                  <a:pt x="331" y="222"/>
                  <a:pt x="325" y="217"/>
                  <a:pt x="319" y="211"/>
                </a:cubicBezTo>
                <a:cubicBezTo>
                  <a:pt x="314" y="206"/>
                  <a:pt x="309" y="200"/>
                  <a:pt x="306" y="194"/>
                </a:cubicBezTo>
                <a:cubicBezTo>
                  <a:pt x="303" y="188"/>
                  <a:pt x="301" y="182"/>
                  <a:pt x="301" y="176"/>
                </a:cubicBezTo>
                <a:cubicBezTo>
                  <a:pt x="301" y="170"/>
                  <a:pt x="302" y="164"/>
                  <a:pt x="304" y="158"/>
                </a:cubicBezTo>
                <a:cubicBezTo>
                  <a:pt x="306" y="152"/>
                  <a:pt x="310" y="147"/>
                  <a:pt x="315" y="142"/>
                </a:cubicBezTo>
                <a:cubicBezTo>
                  <a:pt x="321" y="137"/>
                  <a:pt x="326" y="133"/>
                  <a:pt x="331" y="131"/>
                </a:cubicBezTo>
                <a:cubicBezTo>
                  <a:pt x="337" y="128"/>
                  <a:pt x="342" y="127"/>
                  <a:pt x="347" y="128"/>
                </a:cubicBezTo>
                <a:cubicBezTo>
                  <a:pt x="352" y="128"/>
                  <a:pt x="358" y="130"/>
                  <a:pt x="363" y="132"/>
                </a:cubicBezTo>
                <a:cubicBezTo>
                  <a:pt x="368" y="135"/>
                  <a:pt x="372" y="139"/>
                  <a:pt x="377" y="143"/>
                </a:cubicBezTo>
                <a:lnTo>
                  <a:pt x="380" y="146"/>
                </a:lnTo>
                <a:close/>
                <a:moveTo>
                  <a:pt x="357" y="158"/>
                </a:moveTo>
                <a:cubicBezTo>
                  <a:pt x="352" y="153"/>
                  <a:pt x="347" y="150"/>
                  <a:pt x="342" y="149"/>
                </a:cubicBezTo>
                <a:cubicBezTo>
                  <a:pt x="337" y="149"/>
                  <a:pt x="332" y="151"/>
                  <a:pt x="328" y="155"/>
                </a:cubicBezTo>
                <a:cubicBezTo>
                  <a:pt x="325" y="157"/>
                  <a:pt x="324" y="160"/>
                  <a:pt x="323" y="162"/>
                </a:cubicBezTo>
                <a:cubicBezTo>
                  <a:pt x="322" y="165"/>
                  <a:pt x="322" y="168"/>
                  <a:pt x="322" y="170"/>
                </a:cubicBezTo>
                <a:cubicBezTo>
                  <a:pt x="322" y="173"/>
                  <a:pt x="323" y="175"/>
                  <a:pt x="325" y="178"/>
                </a:cubicBezTo>
                <a:cubicBezTo>
                  <a:pt x="326" y="180"/>
                  <a:pt x="328" y="183"/>
                  <a:pt x="330" y="185"/>
                </a:cubicBezTo>
                <a:lnTo>
                  <a:pt x="357" y="158"/>
                </a:lnTo>
                <a:close/>
                <a:moveTo>
                  <a:pt x="417" y="61"/>
                </a:moveTo>
                <a:cubicBezTo>
                  <a:pt x="418" y="62"/>
                  <a:pt x="420" y="64"/>
                  <a:pt x="421" y="65"/>
                </a:cubicBezTo>
                <a:cubicBezTo>
                  <a:pt x="422" y="66"/>
                  <a:pt x="422" y="67"/>
                  <a:pt x="423" y="68"/>
                </a:cubicBezTo>
                <a:cubicBezTo>
                  <a:pt x="423" y="69"/>
                  <a:pt x="423" y="69"/>
                  <a:pt x="423" y="70"/>
                </a:cubicBezTo>
                <a:cubicBezTo>
                  <a:pt x="423" y="71"/>
                  <a:pt x="423" y="71"/>
                  <a:pt x="423" y="72"/>
                </a:cubicBezTo>
                <a:cubicBezTo>
                  <a:pt x="422" y="72"/>
                  <a:pt x="422" y="72"/>
                  <a:pt x="421" y="73"/>
                </a:cubicBezTo>
                <a:cubicBezTo>
                  <a:pt x="420" y="73"/>
                  <a:pt x="420" y="73"/>
                  <a:pt x="419" y="74"/>
                </a:cubicBezTo>
                <a:cubicBezTo>
                  <a:pt x="418" y="74"/>
                  <a:pt x="417" y="75"/>
                  <a:pt x="416" y="75"/>
                </a:cubicBezTo>
                <a:cubicBezTo>
                  <a:pt x="415" y="76"/>
                  <a:pt x="415" y="76"/>
                  <a:pt x="414" y="77"/>
                </a:cubicBezTo>
                <a:cubicBezTo>
                  <a:pt x="413" y="78"/>
                  <a:pt x="412" y="79"/>
                  <a:pt x="411" y="81"/>
                </a:cubicBezTo>
                <a:cubicBezTo>
                  <a:pt x="411" y="82"/>
                  <a:pt x="410" y="84"/>
                  <a:pt x="410" y="86"/>
                </a:cubicBezTo>
                <a:cubicBezTo>
                  <a:pt x="410" y="88"/>
                  <a:pt x="410" y="90"/>
                  <a:pt x="410" y="93"/>
                </a:cubicBezTo>
                <a:cubicBezTo>
                  <a:pt x="410" y="95"/>
                  <a:pt x="411" y="98"/>
                  <a:pt x="412" y="102"/>
                </a:cubicBezTo>
                <a:lnTo>
                  <a:pt x="452" y="142"/>
                </a:lnTo>
                <a:cubicBezTo>
                  <a:pt x="452" y="142"/>
                  <a:pt x="452" y="143"/>
                  <a:pt x="452" y="143"/>
                </a:cubicBezTo>
                <a:cubicBezTo>
                  <a:pt x="453" y="144"/>
                  <a:pt x="452" y="145"/>
                  <a:pt x="452" y="146"/>
                </a:cubicBezTo>
                <a:cubicBezTo>
                  <a:pt x="451" y="147"/>
                  <a:pt x="451" y="148"/>
                  <a:pt x="450" y="149"/>
                </a:cubicBezTo>
                <a:cubicBezTo>
                  <a:pt x="449" y="150"/>
                  <a:pt x="447" y="152"/>
                  <a:pt x="445" y="154"/>
                </a:cubicBezTo>
                <a:cubicBezTo>
                  <a:pt x="444" y="155"/>
                  <a:pt x="442" y="157"/>
                  <a:pt x="441" y="158"/>
                </a:cubicBezTo>
                <a:cubicBezTo>
                  <a:pt x="440" y="159"/>
                  <a:pt x="439" y="160"/>
                  <a:pt x="438" y="160"/>
                </a:cubicBezTo>
                <a:cubicBezTo>
                  <a:pt x="437" y="161"/>
                  <a:pt x="436" y="161"/>
                  <a:pt x="435" y="161"/>
                </a:cubicBezTo>
                <a:cubicBezTo>
                  <a:pt x="435" y="161"/>
                  <a:pt x="434" y="160"/>
                  <a:pt x="434" y="160"/>
                </a:cubicBezTo>
                <a:lnTo>
                  <a:pt x="370" y="96"/>
                </a:lnTo>
                <a:cubicBezTo>
                  <a:pt x="369" y="95"/>
                  <a:pt x="369" y="95"/>
                  <a:pt x="369" y="94"/>
                </a:cubicBezTo>
                <a:cubicBezTo>
                  <a:pt x="368" y="94"/>
                  <a:pt x="369" y="93"/>
                  <a:pt x="369" y="92"/>
                </a:cubicBezTo>
                <a:cubicBezTo>
                  <a:pt x="369" y="91"/>
                  <a:pt x="370" y="90"/>
                  <a:pt x="371" y="89"/>
                </a:cubicBezTo>
                <a:cubicBezTo>
                  <a:pt x="372" y="88"/>
                  <a:pt x="373" y="87"/>
                  <a:pt x="374" y="85"/>
                </a:cubicBezTo>
                <a:cubicBezTo>
                  <a:pt x="376" y="84"/>
                  <a:pt x="377" y="82"/>
                  <a:pt x="378" y="82"/>
                </a:cubicBezTo>
                <a:cubicBezTo>
                  <a:pt x="380" y="81"/>
                  <a:pt x="380" y="80"/>
                  <a:pt x="381" y="80"/>
                </a:cubicBezTo>
                <a:cubicBezTo>
                  <a:pt x="382" y="79"/>
                  <a:pt x="383" y="79"/>
                  <a:pt x="383" y="79"/>
                </a:cubicBezTo>
                <a:cubicBezTo>
                  <a:pt x="384" y="80"/>
                  <a:pt x="384" y="80"/>
                  <a:pt x="385" y="80"/>
                </a:cubicBezTo>
                <a:lnTo>
                  <a:pt x="393" y="88"/>
                </a:lnTo>
                <a:cubicBezTo>
                  <a:pt x="392" y="84"/>
                  <a:pt x="392" y="81"/>
                  <a:pt x="392" y="78"/>
                </a:cubicBezTo>
                <a:cubicBezTo>
                  <a:pt x="392" y="75"/>
                  <a:pt x="392" y="72"/>
                  <a:pt x="392" y="70"/>
                </a:cubicBezTo>
                <a:cubicBezTo>
                  <a:pt x="393" y="67"/>
                  <a:pt x="393" y="65"/>
                  <a:pt x="394" y="64"/>
                </a:cubicBezTo>
                <a:cubicBezTo>
                  <a:pt x="395" y="62"/>
                  <a:pt x="397" y="61"/>
                  <a:pt x="398" y="59"/>
                </a:cubicBezTo>
                <a:cubicBezTo>
                  <a:pt x="398" y="59"/>
                  <a:pt x="399" y="58"/>
                  <a:pt x="400" y="57"/>
                </a:cubicBezTo>
                <a:cubicBezTo>
                  <a:pt x="401" y="57"/>
                  <a:pt x="402" y="56"/>
                  <a:pt x="403" y="55"/>
                </a:cubicBezTo>
                <a:cubicBezTo>
                  <a:pt x="404" y="55"/>
                  <a:pt x="404" y="54"/>
                  <a:pt x="405" y="54"/>
                </a:cubicBezTo>
                <a:cubicBezTo>
                  <a:pt x="406" y="54"/>
                  <a:pt x="407" y="53"/>
                  <a:pt x="407" y="53"/>
                </a:cubicBezTo>
                <a:cubicBezTo>
                  <a:pt x="408" y="53"/>
                  <a:pt x="408" y="53"/>
                  <a:pt x="408" y="54"/>
                </a:cubicBezTo>
                <a:cubicBezTo>
                  <a:pt x="409" y="54"/>
                  <a:pt x="409" y="54"/>
                  <a:pt x="410" y="55"/>
                </a:cubicBezTo>
                <a:cubicBezTo>
                  <a:pt x="411" y="55"/>
                  <a:pt x="411" y="56"/>
                  <a:pt x="412" y="57"/>
                </a:cubicBezTo>
                <a:cubicBezTo>
                  <a:pt x="414" y="58"/>
                  <a:pt x="415" y="59"/>
                  <a:pt x="417" y="61"/>
                </a:cubicBezTo>
                <a:close/>
                <a:moveTo>
                  <a:pt x="522" y="59"/>
                </a:moveTo>
                <a:cubicBezTo>
                  <a:pt x="524" y="61"/>
                  <a:pt x="525" y="63"/>
                  <a:pt x="526" y="64"/>
                </a:cubicBezTo>
                <a:cubicBezTo>
                  <a:pt x="527" y="66"/>
                  <a:pt x="527" y="67"/>
                  <a:pt x="528" y="68"/>
                </a:cubicBezTo>
                <a:cubicBezTo>
                  <a:pt x="528" y="69"/>
                  <a:pt x="527" y="70"/>
                  <a:pt x="527" y="71"/>
                </a:cubicBezTo>
                <a:cubicBezTo>
                  <a:pt x="526" y="72"/>
                  <a:pt x="526" y="73"/>
                  <a:pt x="525" y="75"/>
                </a:cubicBezTo>
                <a:cubicBezTo>
                  <a:pt x="524" y="76"/>
                  <a:pt x="523" y="77"/>
                  <a:pt x="522" y="79"/>
                </a:cubicBezTo>
                <a:cubicBezTo>
                  <a:pt x="521" y="80"/>
                  <a:pt x="519" y="82"/>
                  <a:pt x="518" y="83"/>
                </a:cubicBezTo>
                <a:cubicBezTo>
                  <a:pt x="514" y="87"/>
                  <a:pt x="511" y="89"/>
                  <a:pt x="507" y="91"/>
                </a:cubicBezTo>
                <a:cubicBezTo>
                  <a:pt x="504" y="93"/>
                  <a:pt x="500" y="94"/>
                  <a:pt x="497" y="93"/>
                </a:cubicBezTo>
                <a:cubicBezTo>
                  <a:pt x="493" y="93"/>
                  <a:pt x="489" y="92"/>
                  <a:pt x="486" y="90"/>
                </a:cubicBezTo>
                <a:cubicBezTo>
                  <a:pt x="482" y="88"/>
                  <a:pt x="478" y="85"/>
                  <a:pt x="474" y="81"/>
                </a:cubicBezTo>
                <a:lnTo>
                  <a:pt x="441" y="48"/>
                </a:lnTo>
                <a:lnTo>
                  <a:pt x="434" y="56"/>
                </a:lnTo>
                <a:cubicBezTo>
                  <a:pt x="433" y="57"/>
                  <a:pt x="432" y="57"/>
                  <a:pt x="430" y="56"/>
                </a:cubicBezTo>
                <a:cubicBezTo>
                  <a:pt x="428" y="56"/>
                  <a:pt x="426" y="54"/>
                  <a:pt x="424" y="51"/>
                </a:cubicBezTo>
                <a:cubicBezTo>
                  <a:pt x="422" y="50"/>
                  <a:pt x="421" y="49"/>
                  <a:pt x="420" y="48"/>
                </a:cubicBezTo>
                <a:cubicBezTo>
                  <a:pt x="419" y="47"/>
                  <a:pt x="419" y="46"/>
                  <a:pt x="418" y="45"/>
                </a:cubicBezTo>
                <a:cubicBezTo>
                  <a:pt x="418" y="44"/>
                  <a:pt x="418" y="43"/>
                  <a:pt x="418" y="43"/>
                </a:cubicBezTo>
                <a:cubicBezTo>
                  <a:pt x="418" y="42"/>
                  <a:pt x="419" y="42"/>
                  <a:pt x="419" y="41"/>
                </a:cubicBezTo>
                <a:lnTo>
                  <a:pt x="427" y="34"/>
                </a:lnTo>
                <a:lnTo>
                  <a:pt x="412" y="19"/>
                </a:lnTo>
                <a:cubicBezTo>
                  <a:pt x="412" y="19"/>
                  <a:pt x="412" y="18"/>
                  <a:pt x="412" y="18"/>
                </a:cubicBezTo>
                <a:cubicBezTo>
                  <a:pt x="411" y="17"/>
                  <a:pt x="412" y="16"/>
                  <a:pt x="412" y="15"/>
                </a:cubicBezTo>
                <a:cubicBezTo>
                  <a:pt x="412" y="14"/>
                  <a:pt x="413" y="13"/>
                  <a:pt x="414" y="12"/>
                </a:cubicBezTo>
                <a:cubicBezTo>
                  <a:pt x="415" y="11"/>
                  <a:pt x="417" y="9"/>
                  <a:pt x="418" y="7"/>
                </a:cubicBezTo>
                <a:cubicBezTo>
                  <a:pt x="420" y="6"/>
                  <a:pt x="422" y="4"/>
                  <a:pt x="423" y="3"/>
                </a:cubicBezTo>
                <a:cubicBezTo>
                  <a:pt x="424" y="2"/>
                  <a:pt x="425" y="1"/>
                  <a:pt x="426" y="1"/>
                </a:cubicBezTo>
                <a:cubicBezTo>
                  <a:pt x="427" y="1"/>
                  <a:pt x="428" y="0"/>
                  <a:pt x="429" y="0"/>
                </a:cubicBezTo>
                <a:cubicBezTo>
                  <a:pt x="429" y="1"/>
                  <a:pt x="430" y="1"/>
                  <a:pt x="430" y="1"/>
                </a:cubicBezTo>
                <a:lnTo>
                  <a:pt x="445" y="16"/>
                </a:lnTo>
                <a:lnTo>
                  <a:pt x="459" y="2"/>
                </a:lnTo>
                <a:cubicBezTo>
                  <a:pt x="459" y="1"/>
                  <a:pt x="460" y="1"/>
                  <a:pt x="460" y="1"/>
                </a:cubicBezTo>
                <a:cubicBezTo>
                  <a:pt x="461" y="1"/>
                  <a:pt x="462" y="1"/>
                  <a:pt x="462" y="1"/>
                </a:cubicBezTo>
                <a:cubicBezTo>
                  <a:pt x="463" y="1"/>
                  <a:pt x="464" y="2"/>
                  <a:pt x="465" y="3"/>
                </a:cubicBezTo>
                <a:cubicBezTo>
                  <a:pt x="466" y="4"/>
                  <a:pt x="467" y="5"/>
                  <a:pt x="469" y="6"/>
                </a:cubicBezTo>
                <a:cubicBezTo>
                  <a:pt x="472" y="9"/>
                  <a:pt x="473" y="11"/>
                  <a:pt x="474" y="13"/>
                </a:cubicBezTo>
                <a:cubicBezTo>
                  <a:pt x="474" y="14"/>
                  <a:pt x="474" y="15"/>
                  <a:pt x="473" y="16"/>
                </a:cubicBezTo>
                <a:lnTo>
                  <a:pt x="459" y="30"/>
                </a:lnTo>
                <a:lnTo>
                  <a:pt x="489" y="60"/>
                </a:lnTo>
                <a:cubicBezTo>
                  <a:pt x="493" y="64"/>
                  <a:pt x="496" y="66"/>
                  <a:pt x="499" y="67"/>
                </a:cubicBezTo>
                <a:cubicBezTo>
                  <a:pt x="502" y="67"/>
                  <a:pt x="505" y="66"/>
                  <a:pt x="508" y="63"/>
                </a:cubicBezTo>
                <a:cubicBezTo>
                  <a:pt x="508" y="62"/>
                  <a:pt x="509" y="61"/>
                  <a:pt x="510" y="60"/>
                </a:cubicBezTo>
                <a:cubicBezTo>
                  <a:pt x="510" y="60"/>
                  <a:pt x="511" y="59"/>
                  <a:pt x="511" y="58"/>
                </a:cubicBezTo>
                <a:cubicBezTo>
                  <a:pt x="512" y="57"/>
                  <a:pt x="512" y="56"/>
                  <a:pt x="512" y="56"/>
                </a:cubicBezTo>
                <a:cubicBezTo>
                  <a:pt x="512" y="55"/>
                  <a:pt x="513" y="55"/>
                  <a:pt x="513" y="54"/>
                </a:cubicBezTo>
                <a:cubicBezTo>
                  <a:pt x="513" y="54"/>
                  <a:pt x="514" y="54"/>
                  <a:pt x="514" y="54"/>
                </a:cubicBezTo>
                <a:cubicBezTo>
                  <a:pt x="515" y="54"/>
                  <a:pt x="515" y="54"/>
                  <a:pt x="516" y="54"/>
                </a:cubicBezTo>
                <a:cubicBezTo>
                  <a:pt x="516" y="55"/>
                  <a:pt x="517" y="55"/>
                  <a:pt x="518" y="56"/>
                </a:cubicBezTo>
                <a:cubicBezTo>
                  <a:pt x="519" y="57"/>
                  <a:pt x="520" y="58"/>
                  <a:pt x="522" y="59"/>
                </a:cubicBezTo>
                <a:close/>
                <a:moveTo>
                  <a:pt x="528" y="79"/>
                </a:moveTo>
                <a:cubicBezTo>
                  <a:pt x="531" y="80"/>
                  <a:pt x="533" y="81"/>
                  <a:pt x="535" y="82"/>
                </a:cubicBezTo>
                <a:cubicBezTo>
                  <a:pt x="537" y="83"/>
                  <a:pt x="539" y="84"/>
                  <a:pt x="540" y="86"/>
                </a:cubicBezTo>
                <a:cubicBezTo>
                  <a:pt x="542" y="88"/>
                  <a:pt x="544" y="90"/>
                  <a:pt x="544" y="93"/>
                </a:cubicBezTo>
                <a:cubicBezTo>
                  <a:pt x="545" y="95"/>
                  <a:pt x="545" y="97"/>
                  <a:pt x="545" y="100"/>
                </a:cubicBezTo>
                <a:cubicBezTo>
                  <a:pt x="544" y="102"/>
                  <a:pt x="544" y="105"/>
                  <a:pt x="542" y="107"/>
                </a:cubicBezTo>
                <a:cubicBezTo>
                  <a:pt x="541" y="109"/>
                  <a:pt x="539" y="112"/>
                  <a:pt x="537" y="114"/>
                </a:cubicBezTo>
                <a:cubicBezTo>
                  <a:pt x="535" y="116"/>
                  <a:pt x="533" y="118"/>
                  <a:pt x="531" y="119"/>
                </a:cubicBezTo>
                <a:cubicBezTo>
                  <a:pt x="529" y="121"/>
                  <a:pt x="527" y="122"/>
                  <a:pt x="525" y="123"/>
                </a:cubicBezTo>
                <a:cubicBezTo>
                  <a:pt x="524" y="124"/>
                  <a:pt x="523" y="124"/>
                  <a:pt x="522" y="124"/>
                </a:cubicBezTo>
                <a:cubicBezTo>
                  <a:pt x="521" y="125"/>
                  <a:pt x="521" y="125"/>
                  <a:pt x="520" y="124"/>
                </a:cubicBezTo>
                <a:cubicBezTo>
                  <a:pt x="519" y="124"/>
                  <a:pt x="519" y="124"/>
                  <a:pt x="518" y="123"/>
                </a:cubicBezTo>
                <a:cubicBezTo>
                  <a:pt x="517" y="123"/>
                  <a:pt x="516" y="122"/>
                  <a:pt x="515" y="121"/>
                </a:cubicBezTo>
                <a:cubicBezTo>
                  <a:pt x="513" y="119"/>
                  <a:pt x="512" y="118"/>
                  <a:pt x="512" y="117"/>
                </a:cubicBezTo>
                <a:cubicBezTo>
                  <a:pt x="512" y="116"/>
                  <a:pt x="512" y="114"/>
                  <a:pt x="513" y="114"/>
                </a:cubicBezTo>
                <a:lnTo>
                  <a:pt x="521" y="105"/>
                </a:lnTo>
                <a:cubicBezTo>
                  <a:pt x="522" y="104"/>
                  <a:pt x="523" y="102"/>
                  <a:pt x="523" y="101"/>
                </a:cubicBezTo>
                <a:cubicBezTo>
                  <a:pt x="523" y="100"/>
                  <a:pt x="523" y="99"/>
                  <a:pt x="522" y="98"/>
                </a:cubicBezTo>
                <a:cubicBezTo>
                  <a:pt x="521" y="97"/>
                  <a:pt x="521" y="97"/>
                  <a:pt x="520" y="96"/>
                </a:cubicBezTo>
                <a:cubicBezTo>
                  <a:pt x="519" y="96"/>
                  <a:pt x="518" y="95"/>
                  <a:pt x="516" y="95"/>
                </a:cubicBezTo>
                <a:lnTo>
                  <a:pt x="507" y="91"/>
                </a:lnTo>
                <a:lnTo>
                  <a:pt x="522" y="77"/>
                </a:lnTo>
                <a:lnTo>
                  <a:pt x="528" y="79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57"/>
          <xdr:cNvSpPr/>
        </xdr:nvSpPr>
        <xdr:spPr>
          <a:xfrm>
            <a:off x="10723680" y="3530880"/>
            <a:ext cx="1692720" cy="1629000"/>
          </a:xfrm>
          <a:custGeom>
            <a:avLst/>
            <a:gdLst/>
            <a:ahLst/>
            <a:rect l="l" t="t" r="r" b="b"/>
            <a:pathLst>
              <a:path w="2769" h="2738">
                <a:moveTo>
                  <a:pt x="112" y="2653"/>
                </a:moveTo>
                <a:lnTo>
                  <a:pt x="139" y="2639"/>
                </a:lnTo>
                <a:cubicBezTo>
                  <a:pt x="148" y="2654"/>
                  <a:pt x="151" y="2668"/>
                  <a:pt x="149" y="2681"/>
                </a:cubicBezTo>
                <a:cubicBezTo>
                  <a:pt x="147" y="2694"/>
                  <a:pt x="141" y="2706"/>
                  <a:pt x="129" y="2717"/>
                </a:cubicBezTo>
                <a:cubicBezTo>
                  <a:pt x="115" y="2731"/>
                  <a:pt x="99" y="2738"/>
                  <a:pt x="81" y="2737"/>
                </a:cubicBezTo>
                <a:cubicBezTo>
                  <a:pt x="62" y="2737"/>
                  <a:pt x="45" y="2728"/>
                  <a:pt x="28" y="2711"/>
                </a:cubicBezTo>
                <a:cubicBezTo>
                  <a:pt x="10" y="2694"/>
                  <a:pt x="1" y="2676"/>
                  <a:pt x="1" y="2657"/>
                </a:cubicBezTo>
                <a:cubicBezTo>
                  <a:pt x="0" y="2638"/>
                  <a:pt x="7" y="2622"/>
                  <a:pt x="22" y="2607"/>
                </a:cubicBezTo>
                <a:cubicBezTo>
                  <a:pt x="35" y="2594"/>
                  <a:pt x="49" y="2587"/>
                  <a:pt x="65" y="2587"/>
                </a:cubicBezTo>
                <a:cubicBezTo>
                  <a:pt x="74" y="2587"/>
                  <a:pt x="84" y="2589"/>
                  <a:pt x="95" y="2595"/>
                </a:cubicBezTo>
                <a:lnTo>
                  <a:pt x="79" y="2622"/>
                </a:lnTo>
                <a:cubicBezTo>
                  <a:pt x="72" y="2617"/>
                  <a:pt x="65" y="2616"/>
                  <a:pt x="58" y="2616"/>
                </a:cubicBezTo>
                <a:cubicBezTo>
                  <a:pt x="51" y="2617"/>
                  <a:pt x="45" y="2620"/>
                  <a:pt x="39" y="2626"/>
                </a:cubicBezTo>
                <a:cubicBezTo>
                  <a:pt x="31" y="2634"/>
                  <a:pt x="28" y="2643"/>
                  <a:pt x="28" y="2653"/>
                </a:cubicBezTo>
                <a:cubicBezTo>
                  <a:pt x="29" y="2664"/>
                  <a:pt x="36" y="2675"/>
                  <a:pt x="48" y="2688"/>
                </a:cubicBezTo>
                <a:cubicBezTo>
                  <a:pt x="62" y="2701"/>
                  <a:pt x="73" y="2708"/>
                  <a:pt x="84" y="2709"/>
                </a:cubicBezTo>
                <a:cubicBezTo>
                  <a:pt x="94" y="2710"/>
                  <a:pt x="103" y="2707"/>
                  <a:pt x="111" y="2699"/>
                </a:cubicBezTo>
                <a:cubicBezTo>
                  <a:pt x="117" y="2693"/>
                  <a:pt x="120" y="2687"/>
                  <a:pt x="120" y="2679"/>
                </a:cubicBezTo>
                <a:cubicBezTo>
                  <a:pt x="121" y="2671"/>
                  <a:pt x="118" y="2663"/>
                  <a:pt x="112" y="2653"/>
                </a:cubicBezTo>
                <a:close/>
                <a:moveTo>
                  <a:pt x="141" y="2623"/>
                </a:moveTo>
                <a:cubicBezTo>
                  <a:pt x="135" y="2616"/>
                  <a:pt x="130" y="2608"/>
                  <a:pt x="127" y="2599"/>
                </a:cubicBezTo>
                <a:cubicBezTo>
                  <a:pt x="124" y="2589"/>
                  <a:pt x="124" y="2580"/>
                  <a:pt x="126" y="2570"/>
                </a:cubicBezTo>
                <a:cubicBezTo>
                  <a:pt x="129" y="2561"/>
                  <a:pt x="134" y="2553"/>
                  <a:pt x="142" y="2545"/>
                </a:cubicBezTo>
                <a:cubicBezTo>
                  <a:pt x="153" y="2534"/>
                  <a:pt x="166" y="2528"/>
                  <a:pt x="181" y="2528"/>
                </a:cubicBezTo>
                <a:cubicBezTo>
                  <a:pt x="196" y="2528"/>
                  <a:pt x="209" y="2534"/>
                  <a:pt x="221" y="2545"/>
                </a:cubicBezTo>
                <a:cubicBezTo>
                  <a:pt x="232" y="2557"/>
                  <a:pt x="238" y="2570"/>
                  <a:pt x="238" y="2585"/>
                </a:cubicBezTo>
                <a:cubicBezTo>
                  <a:pt x="238" y="2600"/>
                  <a:pt x="233" y="2613"/>
                  <a:pt x="222" y="2625"/>
                </a:cubicBezTo>
                <a:cubicBezTo>
                  <a:pt x="215" y="2632"/>
                  <a:pt x="206" y="2637"/>
                  <a:pt x="197" y="2640"/>
                </a:cubicBezTo>
                <a:cubicBezTo>
                  <a:pt x="187" y="2643"/>
                  <a:pt x="178" y="2643"/>
                  <a:pt x="168" y="2641"/>
                </a:cubicBezTo>
                <a:cubicBezTo>
                  <a:pt x="159" y="2638"/>
                  <a:pt x="150" y="2632"/>
                  <a:pt x="141" y="2623"/>
                </a:cubicBezTo>
                <a:close/>
                <a:moveTo>
                  <a:pt x="163" y="2604"/>
                </a:moveTo>
                <a:cubicBezTo>
                  <a:pt x="171" y="2611"/>
                  <a:pt x="178" y="2615"/>
                  <a:pt x="186" y="2616"/>
                </a:cubicBezTo>
                <a:cubicBezTo>
                  <a:pt x="193" y="2616"/>
                  <a:pt x="200" y="2614"/>
                  <a:pt x="205" y="2608"/>
                </a:cubicBezTo>
                <a:cubicBezTo>
                  <a:pt x="210" y="2603"/>
                  <a:pt x="213" y="2597"/>
                  <a:pt x="212" y="2589"/>
                </a:cubicBezTo>
                <a:cubicBezTo>
                  <a:pt x="212" y="2581"/>
                  <a:pt x="208" y="2574"/>
                  <a:pt x="200" y="2566"/>
                </a:cubicBezTo>
                <a:cubicBezTo>
                  <a:pt x="193" y="2559"/>
                  <a:pt x="185" y="2555"/>
                  <a:pt x="178" y="2554"/>
                </a:cubicBezTo>
                <a:cubicBezTo>
                  <a:pt x="170" y="2554"/>
                  <a:pt x="163" y="2556"/>
                  <a:pt x="158" y="2562"/>
                </a:cubicBezTo>
                <a:cubicBezTo>
                  <a:pt x="153" y="2567"/>
                  <a:pt x="151" y="2573"/>
                  <a:pt x="151" y="2581"/>
                </a:cubicBezTo>
                <a:cubicBezTo>
                  <a:pt x="151" y="2588"/>
                  <a:pt x="155" y="2596"/>
                  <a:pt x="163" y="2604"/>
                </a:cubicBezTo>
                <a:close/>
                <a:moveTo>
                  <a:pt x="345" y="2498"/>
                </a:moveTo>
                <a:lnTo>
                  <a:pt x="325" y="2518"/>
                </a:lnTo>
                <a:lnTo>
                  <a:pt x="286" y="2479"/>
                </a:lnTo>
                <a:cubicBezTo>
                  <a:pt x="278" y="2471"/>
                  <a:pt x="272" y="2466"/>
                  <a:pt x="269" y="2464"/>
                </a:cubicBezTo>
                <a:cubicBezTo>
                  <a:pt x="265" y="2463"/>
                  <a:pt x="262" y="2462"/>
                  <a:pt x="259" y="2463"/>
                </a:cubicBezTo>
                <a:cubicBezTo>
                  <a:pt x="255" y="2464"/>
                  <a:pt x="252" y="2465"/>
                  <a:pt x="250" y="2468"/>
                </a:cubicBezTo>
                <a:cubicBezTo>
                  <a:pt x="246" y="2471"/>
                  <a:pt x="244" y="2476"/>
                  <a:pt x="243" y="2480"/>
                </a:cubicBezTo>
                <a:cubicBezTo>
                  <a:pt x="242" y="2485"/>
                  <a:pt x="243" y="2489"/>
                  <a:pt x="245" y="2494"/>
                </a:cubicBezTo>
                <a:cubicBezTo>
                  <a:pt x="247" y="2498"/>
                  <a:pt x="253" y="2504"/>
                  <a:pt x="261" y="2513"/>
                </a:cubicBezTo>
                <a:lnTo>
                  <a:pt x="296" y="2547"/>
                </a:lnTo>
                <a:lnTo>
                  <a:pt x="275" y="2567"/>
                </a:lnTo>
                <a:lnTo>
                  <a:pt x="199" y="2491"/>
                </a:lnTo>
                <a:lnTo>
                  <a:pt x="218" y="2472"/>
                </a:lnTo>
                <a:lnTo>
                  <a:pt x="229" y="2484"/>
                </a:lnTo>
                <a:cubicBezTo>
                  <a:pt x="227" y="2468"/>
                  <a:pt x="231" y="2456"/>
                  <a:pt x="241" y="2446"/>
                </a:cubicBezTo>
                <a:cubicBezTo>
                  <a:pt x="246" y="2441"/>
                  <a:pt x="251" y="2438"/>
                  <a:pt x="256" y="2436"/>
                </a:cubicBezTo>
                <a:cubicBezTo>
                  <a:pt x="261" y="2434"/>
                  <a:pt x="266" y="2433"/>
                  <a:pt x="270" y="2433"/>
                </a:cubicBezTo>
                <a:cubicBezTo>
                  <a:pt x="275" y="2434"/>
                  <a:pt x="279" y="2436"/>
                  <a:pt x="283" y="2438"/>
                </a:cubicBezTo>
                <a:cubicBezTo>
                  <a:pt x="287" y="2440"/>
                  <a:pt x="292" y="2445"/>
                  <a:pt x="298" y="2450"/>
                </a:cubicBezTo>
                <a:lnTo>
                  <a:pt x="345" y="2498"/>
                </a:lnTo>
                <a:close/>
                <a:moveTo>
                  <a:pt x="337" y="2462"/>
                </a:moveTo>
                <a:lnTo>
                  <a:pt x="354" y="2439"/>
                </a:lnTo>
                <a:cubicBezTo>
                  <a:pt x="359" y="2442"/>
                  <a:pt x="364" y="2443"/>
                  <a:pt x="369" y="2442"/>
                </a:cubicBezTo>
                <a:cubicBezTo>
                  <a:pt x="373" y="2442"/>
                  <a:pt x="378" y="2439"/>
                  <a:pt x="383" y="2434"/>
                </a:cubicBezTo>
                <a:cubicBezTo>
                  <a:pt x="388" y="2429"/>
                  <a:pt x="391" y="2424"/>
                  <a:pt x="392" y="2420"/>
                </a:cubicBezTo>
                <a:cubicBezTo>
                  <a:pt x="392" y="2417"/>
                  <a:pt x="391" y="2414"/>
                  <a:pt x="389" y="2412"/>
                </a:cubicBezTo>
                <a:cubicBezTo>
                  <a:pt x="387" y="2410"/>
                  <a:pt x="386" y="2409"/>
                  <a:pt x="384" y="2409"/>
                </a:cubicBezTo>
                <a:cubicBezTo>
                  <a:pt x="382" y="2409"/>
                  <a:pt x="379" y="2411"/>
                  <a:pt x="374" y="2413"/>
                </a:cubicBezTo>
                <a:cubicBezTo>
                  <a:pt x="354" y="2426"/>
                  <a:pt x="341" y="2433"/>
                  <a:pt x="333" y="2435"/>
                </a:cubicBezTo>
                <a:cubicBezTo>
                  <a:pt x="323" y="2436"/>
                  <a:pt x="315" y="2434"/>
                  <a:pt x="307" y="2426"/>
                </a:cubicBezTo>
                <a:cubicBezTo>
                  <a:pt x="301" y="2420"/>
                  <a:pt x="298" y="2412"/>
                  <a:pt x="298" y="2402"/>
                </a:cubicBezTo>
                <a:cubicBezTo>
                  <a:pt x="299" y="2392"/>
                  <a:pt x="305" y="2382"/>
                  <a:pt x="316" y="2371"/>
                </a:cubicBezTo>
                <a:cubicBezTo>
                  <a:pt x="326" y="2361"/>
                  <a:pt x="336" y="2354"/>
                  <a:pt x="344" y="2353"/>
                </a:cubicBezTo>
                <a:cubicBezTo>
                  <a:pt x="353" y="2351"/>
                  <a:pt x="361" y="2353"/>
                  <a:pt x="370" y="2357"/>
                </a:cubicBezTo>
                <a:lnTo>
                  <a:pt x="354" y="2380"/>
                </a:lnTo>
                <a:cubicBezTo>
                  <a:pt x="351" y="2378"/>
                  <a:pt x="347" y="2377"/>
                  <a:pt x="343" y="2378"/>
                </a:cubicBezTo>
                <a:cubicBezTo>
                  <a:pt x="339" y="2378"/>
                  <a:pt x="335" y="2381"/>
                  <a:pt x="331" y="2385"/>
                </a:cubicBezTo>
                <a:cubicBezTo>
                  <a:pt x="325" y="2390"/>
                  <a:pt x="322" y="2395"/>
                  <a:pt x="322" y="2399"/>
                </a:cubicBezTo>
                <a:cubicBezTo>
                  <a:pt x="321" y="2401"/>
                  <a:pt x="322" y="2403"/>
                  <a:pt x="323" y="2405"/>
                </a:cubicBezTo>
                <a:cubicBezTo>
                  <a:pt x="325" y="2407"/>
                  <a:pt x="327" y="2407"/>
                  <a:pt x="329" y="2407"/>
                </a:cubicBezTo>
                <a:cubicBezTo>
                  <a:pt x="332" y="2406"/>
                  <a:pt x="340" y="2402"/>
                  <a:pt x="354" y="2394"/>
                </a:cubicBezTo>
                <a:cubicBezTo>
                  <a:pt x="367" y="2385"/>
                  <a:pt x="377" y="2381"/>
                  <a:pt x="385" y="2380"/>
                </a:cubicBezTo>
                <a:cubicBezTo>
                  <a:pt x="393" y="2379"/>
                  <a:pt x="400" y="2382"/>
                  <a:pt x="406" y="2389"/>
                </a:cubicBezTo>
                <a:cubicBezTo>
                  <a:pt x="413" y="2396"/>
                  <a:pt x="416" y="2405"/>
                  <a:pt x="416" y="2416"/>
                </a:cubicBezTo>
                <a:cubicBezTo>
                  <a:pt x="415" y="2426"/>
                  <a:pt x="409" y="2438"/>
                  <a:pt x="397" y="2449"/>
                </a:cubicBezTo>
                <a:cubicBezTo>
                  <a:pt x="387" y="2459"/>
                  <a:pt x="377" y="2466"/>
                  <a:pt x="366" y="2467"/>
                </a:cubicBezTo>
                <a:cubicBezTo>
                  <a:pt x="356" y="2469"/>
                  <a:pt x="346" y="2467"/>
                  <a:pt x="337" y="2462"/>
                </a:cubicBezTo>
                <a:close/>
                <a:moveTo>
                  <a:pt x="404" y="2286"/>
                </a:moveTo>
                <a:lnTo>
                  <a:pt x="420" y="2302"/>
                </a:lnTo>
                <a:lnTo>
                  <a:pt x="406" y="2316"/>
                </a:lnTo>
                <a:lnTo>
                  <a:pt x="437" y="2347"/>
                </a:lnTo>
                <a:cubicBezTo>
                  <a:pt x="443" y="2353"/>
                  <a:pt x="447" y="2357"/>
                  <a:pt x="448" y="2357"/>
                </a:cubicBezTo>
                <a:cubicBezTo>
                  <a:pt x="450" y="2358"/>
                  <a:pt x="451" y="2358"/>
                  <a:pt x="453" y="2358"/>
                </a:cubicBezTo>
                <a:cubicBezTo>
                  <a:pt x="454" y="2358"/>
                  <a:pt x="456" y="2357"/>
                  <a:pt x="457" y="2356"/>
                </a:cubicBezTo>
                <a:cubicBezTo>
                  <a:pt x="459" y="2354"/>
                  <a:pt x="461" y="2351"/>
                  <a:pt x="463" y="2346"/>
                </a:cubicBezTo>
                <a:lnTo>
                  <a:pt x="481" y="2360"/>
                </a:lnTo>
                <a:cubicBezTo>
                  <a:pt x="478" y="2366"/>
                  <a:pt x="474" y="2373"/>
                  <a:pt x="468" y="2379"/>
                </a:cubicBezTo>
                <a:cubicBezTo>
                  <a:pt x="464" y="2382"/>
                  <a:pt x="460" y="2385"/>
                  <a:pt x="456" y="2387"/>
                </a:cubicBezTo>
                <a:cubicBezTo>
                  <a:pt x="452" y="2388"/>
                  <a:pt x="448" y="2389"/>
                  <a:pt x="445" y="2388"/>
                </a:cubicBezTo>
                <a:cubicBezTo>
                  <a:pt x="442" y="2388"/>
                  <a:pt x="438" y="2386"/>
                  <a:pt x="434" y="2383"/>
                </a:cubicBezTo>
                <a:cubicBezTo>
                  <a:pt x="431" y="2381"/>
                  <a:pt x="426" y="2377"/>
                  <a:pt x="419" y="2370"/>
                </a:cubicBezTo>
                <a:lnTo>
                  <a:pt x="386" y="2336"/>
                </a:lnTo>
                <a:lnTo>
                  <a:pt x="377" y="2346"/>
                </a:lnTo>
                <a:lnTo>
                  <a:pt x="361" y="2330"/>
                </a:lnTo>
                <a:lnTo>
                  <a:pt x="370" y="2320"/>
                </a:lnTo>
                <a:lnTo>
                  <a:pt x="355" y="2305"/>
                </a:lnTo>
                <a:lnTo>
                  <a:pt x="363" y="2273"/>
                </a:lnTo>
                <a:lnTo>
                  <a:pt x="390" y="2300"/>
                </a:lnTo>
                <a:lnTo>
                  <a:pt x="404" y="2286"/>
                </a:lnTo>
                <a:close/>
                <a:moveTo>
                  <a:pt x="510" y="2333"/>
                </a:moveTo>
                <a:lnTo>
                  <a:pt x="490" y="2353"/>
                </a:lnTo>
                <a:lnTo>
                  <a:pt x="413" y="2277"/>
                </a:lnTo>
                <a:lnTo>
                  <a:pt x="432" y="2258"/>
                </a:lnTo>
                <a:lnTo>
                  <a:pt x="443" y="2269"/>
                </a:lnTo>
                <a:cubicBezTo>
                  <a:pt x="441" y="2261"/>
                  <a:pt x="441" y="2254"/>
                  <a:pt x="442" y="2250"/>
                </a:cubicBezTo>
                <a:cubicBezTo>
                  <a:pt x="442" y="2246"/>
                  <a:pt x="445" y="2242"/>
                  <a:pt x="448" y="2239"/>
                </a:cubicBezTo>
                <a:cubicBezTo>
                  <a:pt x="452" y="2234"/>
                  <a:pt x="458" y="2231"/>
                  <a:pt x="465" y="2230"/>
                </a:cubicBezTo>
                <a:lnTo>
                  <a:pt x="476" y="2253"/>
                </a:lnTo>
                <a:cubicBezTo>
                  <a:pt x="471" y="2255"/>
                  <a:pt x="466" y="2257"/>
                  <a:pt x="463" y="2260"/>
                </a:cubicBezTo>
                <a:cubicBezTo>
                  <a:pt x="461" y="2262"/>
                  <a:pt x="459" y="2266"/>
                  <a:pt x="459" y="2269"/>
                </a:cubicBezTo>
                <a:cubicBezTo>
                  <a:pt x="458" y="2273"/>
                  <a:pt x="460" y="2277"/>
                  <a:pt x="462" y="2282"/>
                </a:cubicBezTo>
                <a:cubicBezTo>
                  <a:pt x="465" y="2287"/>
                  <a:pt x="473" y="2296"/>
                  <a:pt x="486" y="2309"/>
                </a:cubicBezTo>
                <a:lnTo>
                  <a:pt x="510" y="2333"/>
                </a:lnTo>
                <a:close/>
                <a:moveTo>
                  <a:pt x="597" y="2246"/>
                </a:moveTo>
                <a:lnTo>
                  <a:pt x="586" y="2234"/>
                </a:lnTo>
                <a:cubicBezTo>
                  <a:pt x="587" y="2241"/>
                  <a:pt x="587" y="2248"/>
                  <a:pt x="585" y="2255"/>
                </a:cubicBezTo>
                <a:cubicBezTo>
                  <a:pt x="582" y="2262"/>
                  <a:pt x="579" y="2267"/>
                  <a:pt x="574" y="2273"/>
                </a:cubicBezTo>
                <a:cubicBezTo>
                  <a:pt x="569" y="2278"/>
                  <a:pt x="563" y="2281"/>
                  <a:pt x="557" y="2283"/>
                </a:cubicBezTo>
                <a:cubicBezTo>
                  <a:pt x="550" y="2285"/>
                  <a:pt x="544" y="2285"/>
                  <a:pt x="538" y="2282"/>
                </a:cubicBezTo>
                <a:cubicBezTo>
                  <a:pt x="532" y="2280"/>
                  <a:pt x="526" y="2275"/>
                  <a:pt x="519" y="2268"/>
                </a:cubicBezTo>
                <a:lnTo>
                  <a:pt x="470" y="2220"/>
                </a:lnTo>
                <a:lnTo>
                  <a:pt x="491" y="2200"/>
                </a:lnTo>
                <a:lnTo>
                  <a:pt x="526" y="2235"/>
                </a:lnTo>
                <a:cubicBezTo>
                  <a:pt x="536" y="2245"/>
                  <a:pt x="543" y="2252"/>
                  <a:pt x="546" y="2253"/>
                </a:cubicBezTo>
                <a:cubicBezTo>
                  <a:pt x="550" y="2255"/>
                  <a:pt x="553" y="2256"/>
                  <a:pt x="556" y="2255"/>
                </a:cubicBezTo>
                <a:cubicBezTo>
                  <a:pt x="560" y="2254"/>
                  <a:pt x="563" y="2253"/>
                  <a:pt x="566" y="2250"/>
                </a:cubicBezTo>
                <a:cubicBezTo>
                  <a:pt x="569" y="2246"/>
                  <a:pt x="571" y="2242"/>
                  <a:pt x="572" y="2238"/>
                </a:cubicBezTo>
                <a:cubicBezTo>
                  <a:pt x="573" y="2233"/>
                  <a:pt x="573" y="2229"/>
                  <a:pt x="571" y="2225"/>
                </a:cubicBezTo>
                <a:cubicBezTo>
                  <a:pt x="569" y="2221"/>
                  <a:pt x="563" y="2214"/>
                  <a:pt x="552" y="2203"/>
                </a:cubicBezTo>
                <a:lnTo>
                  <a:pt x="520" y="2171"/>
                </a:lnTo>
                <a:lnTo>
                  <a:pt x="540" y="2150"/>
                </a:lnTo>
                <a:lnTo>
                  <a:pt x="616" y="2227"/>
                </a:lnTo>
                <a:lnTo>
                  <a:pt x="597" y="2246"/>
                </a:lnTo>
                <a:close/>
                <a:moveTo>
                  <a:pt x="650" y="2085"/>
                </a:moveTo>
                <a:lnTo>
                  <a:pt x="634" y="2108"/>
                </a:lnTo>
                <a:cubicBezTo>
                  <a:pt x="629" y="2105"/>
                  <a:pt x="625" y="2104"/>
                  <a:pt x="621" y="2104"/>
                </a:cubicBezTo>
                <a:cubicBezTo>
                  <a:pt x="616" y="2104"/>
                  <a:pt x="612" y="2106"/>
                  <a:pt x="608" y="2110"/>
                </a:cubicBezTo>
                <a:cubicBezTo>
                  <a:pt x="603" y="2115"/>
                  <a:pt x="601" y="2121"/>
                  <a:pt x="602" y="2127"/>
                </a:cubicBezTo>
                <a:cubicBezTo>
                  <a:pt x="602" y="2134"/>
                  <a:pt x="606" y="2141"/>
                  <a:pt x="614" y="2149"/>
                </a:cubicBezTo>
                <a:cubicBezTo>
                  <a:pt x="623" y="2158"/>
                  <a:pt x="631" y="2163"/>
                  <a:pt x="638" y="2164"/>
                </a:cubicBezTo>
                <a:cubicBezTo>
                  <a:pt x="645" y="2165"/>
                  <a:pt x="651" y="2162"/>
                  <a:pt x="656" y="2157"/>
                </a:cubicBezTo>
                <a:cubicBezTo>
                  <a:pt x="660" y="2154"/>
                  <a:pt x="662" y="2149"/>
                  <a:pt x="662" y="2145"/>
                </a:cubicBezTo>
                <a:cubicBezTo>
                  <a:pt x="662" y="2140"/>
                  <a:pt x="660" y="2135"/>
                  <a:pt x="656" y="2128"/>
                </a:cubicBezTo>
                <a:lnTo>
                  <a:pt x="679" y="2112"/>
                </a:lnTo>
                <a:cubicBezTo>
                  <a:pt x="686" y="2123"/>
                  <a:pt x="689" y="2134"/>
                  <a:pt x="688" y="2144"/>
                </a:cubicBezTo>
                <a:cubicBezTo>
                  <a:pt x="687" y="2155"/>
                  <a:pt x="681" y="2165"/>
                  <a:pt x="672" y="2175"/>
                </a:cubicBezTo>
                <a:cubicBezTo>
                  <a:pt x="660" y="2186"/>
                  <a:pt x="648" y="2191"/>
                  <a:pt x="634" y="2191"/>
                </a:cubicBezTo>
                <a:cubicBezTo>
                  <a:pt x="621" y="2190"/>
                  <a:pt x="608" y="2184"/>
                  <a:pt x="595" y="2172"/>
                </a:cubicBezTo>
                <a:cubicBezTo>
                  <a:pt x="583" y="2159"/>
                  <a:pt x="576" y="2146"/>
                  <a:pt x="576" y="2132"/>
                </a:cubicBezTo>
                <a:cubicBezTo>
                  <a:pt x="575" y="2119"/>
                  <a:pt x="581" y="2106"/>
                  <a:pt x="592" y="2095"/>
                </a:cubicBezTo>
                <a:cubicBezTo>
                  <a:pt x="601" y="2085"/>
                  <a:pt x="611" y="2080"/>
                  <a:pt x="620" y="2079"/>
                </a:cubicBezTo>
                <a:cubicBezTo>
                  <a:pt x="630" y="2077"/>
                  <a:pt x="640" y="2079"/>
                  <a:pt x="650" y="2085"/>
                </a:cubicBezTo>
                <a:close/>
                <a:moveTo>
                  <a:pt x="676" y="2015"/>
                </a:moveTo>
                <a:lnTo>
                  <a:pt x="692" y="2031"/>
                </a:lnTo>
                <a:lnTo>
                  <a:pt x="678" y="2045"/>
                </a:lnTo>
                <a:lnTo>
                  <a:pt x="709" y="2075"/>
                </a:lnTo>
                <a:cubicBezTo>
                  <a:pt x="715" y="2082"/>
                  <a:pt x="719" y="2085"/>
                  <a:pt x="720" y="2086"/>
                </a:cubicBezTo>
                <a:cubicBezTo>
                  <a:pt x="721" y="2087"/>
                  <a:pt x="723" y="2087"/>
                  <a:pt x="724" y="2087"/>
                </a:cubicBezTo>
                <a:cubicBezTo>
                  <a:pt x="726" y="2086"/>
                  <a:pt x="727" y="2086"/>
                  <a:pt x="729" y="2084"/>
                </a:cubicBezTo>
                <a:cubicBezTo>
                  <a:pt x="730" y="2082"/>
                  <a:pt x="733" y="2079"/>
                  <a:pt x="735" y="2074"/>
                </a:cubicBezTo>
                <a:lnTo>
                  <a:pt x="752" y="2088"/>
                </a:lnTo>
                <a:cubicBezTo>
                  <a:pt x="749" y="2095"/>
                  <a:pt x="745" y="2101"/>
                  <a:pt x="739" y="2107"/>
                </a:cubicBezTo>
                <a:cubicBezTo>
                  <a:pt x="736" y="2111"/>
                  <a:pt x="732" y="2113"/>
                  <a:pt x="728" y="2115"/>
                </a:cubicBezTo>
                <a:cubicBezTo>
                  <a:pt x="723" y="2117"/>
                  <a:pt x="720" y="2117"/>
                  <a:pt x="716" y="2117"/>
                </a:cubicBezTo>
                <a:cubicBezTo>
                  <a:pt x="713" y="2116"/>
                  <a:pt x="710" y="2114"/>
                  <a:pt x="706" y="2112"/>
                </a:cubicBezTo>
                <a:cubicBezTo>
                  <a:pt x="703" y="2110"/>
                  <a:pt x="698" y="2105"/>
                  <a:pt x="691" y="2098"/>
                </a:cubicBezTo>
                <a:lnTo>
                  <a:pt x="658" y="2065"/>
                </a:lnTo>
                <a:lnTo>
                  <a:pt x="648" y="2074"/>
                </a:lnTo>
                <a:lnTo>
                  <a:pt x="632" y="2058"/>
                </a:lnTo>
                <a:lnTo>
                  <a:pt x="642" y="2049"/>
                </a:lnTo>
                <a:lnTo>
                  <a:pt x="626" y="2034"/>
                </a:lnTo>
                <a:lnTo>
                  <a:pt x="635" y="2002"/>
                </a:lnTo>
                <a:lnTo>
                  <a:pt x="662" y="2029"/>
                </a:lnTo>
                <a:lnTo>
                  <a:pt x="676" y="2015"/>
                </a:lnTo>
                <a:close/>
                <a:moveTo>
                  <a:pt x="744" y="2157"/>
                </a:moveTo>
                <a:lnTo>
                  <a:pt x="735" y="2149"/>
                </a:lnTo>
                <a:cubicBezTo>
                  <a:pt x="741" y="2144"/>
                  <a:pt x="745" y="2140"/>
                  <a:pt x="750" y="2136"/>
                </a:cubicBezTo>
                <a:cubicBezTo>
                  <a:pt x="754" y="2132"/>
                  <a:pt x="756" y="2128"/>
                  <a:pt x="757" y="2124"/>
                </a:cubicBezTo>
                <a:cubicBezTo>
                  <a:pt x="757" y="2121"/>
                  <a:pt x="757" y="2119"/>
                  <a:pt x="755" y="2117"/>
                </a:cubicBezTo>
                <a:cubicBezTo>
                  <a:pt x="753" y="2116"/>
                  <a:pt x="751" y="2115"/>
                  <a:pt x="748" y="2115"/>
                </a:cubicBezTo>
                <a:cubicBezTo>
                  <a:pt x="746" y="2115"/>
                  <a:pt x="743" y="2117"/>
                  <a:pt x="740" y="2120"/>
                </a:cubicBezTo>
                <a:cubicBezTo>
                  <a:pt x="736" y="2123"/>
                  <a:pt x="734" y="2127"/>
                  <a:pt x="732" y="2131"/>
                </a:cubicBezTo>
                <a:lnTo>
                  <a:pt x="726" y="2122"/>
                </a:lnTo>
                <a:cubicBezTo>
                  <a:pt x="729" y="2117"/>
                  <a:pt x="732" y="2112"/>
                  <a:pt x="736" y="2108"/>
                </a:cubicBezTo>
                <a:cubicBezTo>
                  <a:pt x="742" y="2102"/>
                  <a:pt x="748" y="2099"/>
                  <a:pt x="754" y="2098"/>
                </a:cubicBezTo>
                <a:cubicBezTo>
                  <a:pt x="760" y="2098"/>
                  <a:pt x="765" y="2100"/>
                  <a:pt x="768" y="2103"/>
                </a:cubicBezTo>
                <a:cubicBezTo>
                  <a:pt x="773" y="2108"/>
                  <a:pt x="774" y="2113"/>
                  <a:pt x="773" y="2119"/>
                </a:cubicBezTo>
                <a:cubicBezTo>
                  <a:pt x="772" y="2127"/>
                  <a:pt x="768" y="2136"/>
                  <a:pt x="759" y="2144"/>
                </a:cubicBezTo>
                <a:cubicBezTo>
                  <a:pt x="753" y="2150"/>
                  <a:pt x="748" y="2155"/>
                  <a:pt x="744" y="2157"/>
                </a:cubicBezTo>
                <a:close/>
                <a:moveTo>
                  <a:pt x="675" y="1994"/>
                </a:moveTo>
                <a:lnTo>
                  <a:pt x="657" y="1975"/>
                </a:lnTo>
                <a:lnTo>
                  <a:pt x="677" y="1955"/>
                </a:lnTo>
                <a:lnTo>
                  <a:pt x="696" y="1974"/>
                </a:lnTo>
                <a:lnTo>
                  <a:pt x="675" y="1994"/>
                </a:lnTo>
                <a:close/>
                <a:moveTo>
                  <a:pt x="762" y="2081"/>
                </a:moveTo>
                <a:lnTo>
                  <a:pt x="686" y="2004"/>
                </a:lnTo>
                <a:lnTo>
                  <a:pt x="706" y="1984"/>
                </a:lnTo>
                <a:lnTo>
                  <a:pt x="782" y="2061"/>
                </a:lnTo>
                <a:lnTo>
                  <a:pt x="762" y="2081"/>
                </a:lnTo>
                <a:close/>
                <a:moveTo>
                  <a:pt x="721" y="1949"/>
                </a:moveTo>
                <a:lnTo>
                  <a:pt x="702" y="1930"/>
                </a:lnTo>
                <a:lnTo>
                  <a:pt x="722" y="1910"/>
                </a:lnTo>
                <a:lnTo>
                  <a:pt x="741" y="1929"/>
                </a:lnTo>
                <a:lnTo>
                  <a:pt x="721" y="1949"/>
                </a:lnTo>
                <a:close/>
                <a:moveTo>
                  <a:pt x="807" y="2035"/>
                </a:moveTo>
                <a:lnTo>
                  <a:pt x="731" y="1959"/>
                </a:lnTo>
                <a:lnTo>
                  <a:pt x="751" y="1939"/>
                </a:lnTo>
                <a:lnTo>
                  <a:pt x="828" y="2015"/>
                </a:lnTo>
                <a:lnTo>
                  <a:pt x="807" y="2035"/>
                </a:lnTo>
                <a:close/>
                <a:moveTo>
                  <a:pt x="832" y="1971"/>
                </a:moveTo>
                <a:lnTo>
                  <a:pt x="852" y="1950"/>
                </a:lnTo>
                <a:lnTo>
                  <a:pt x="867" y="1965"/>
                </a:lnTo>
                <a:cubicBezTo>
                  <a:pt x="872" y="1971"/>
                  <a:pt x="876" y="1976"/>
                  <a:pt x="879" y="1980"/>
                </a:cubicBezTo>
                <a:cubicBezTo>
                  <a:pt x="881" y="1985"/>
                  <a:pt x="882" y="1989"/>
                  <a:pt x="882" y="1995"/>
                </a:cubicBezTo>
                <a:cubicBezTo>
                  <a:pt x="882" y="2000"/>
                  <a:pt x="881" y="2006"/>
                  <a:pt x="878" y="2012"/>
                </a:cubicBezTo>
                <a:lnTo>
                  <a:pt x="866" y="2008"/>
                </a:lnTo>
                <a:cubicBezTo>
                  <a:pt x="868" y="2002"/>
                  <a:pt x="869" y="1997"/>
                  <a:pt x="869" y="1993"/>
                </a:cubicBezTo>
                <a:cubicBezTo>
                  <a:pt x="868" y="1989"/>
                  <a:pt x="866" y="1985"/>
                  <a:pt x="862" y="1981"/>
                </a:cubicBezTo>
                <a:lnTo>
                  <a:pt x="852" y="1991"/>
                </a:lnTo>
                <a:lnTo>
                  <a:pt x="832" y="1971"/>
                </a:lnTo>
                <a:close/>
                <a:moveTo>
                  <a:pt x="868" y="1802"/>
                </a:moveTo>
                <a:lnTo>
                  <a:pt x="849" y="1783"/>
                </a:lnTo>
                <a:lnTo>
                  <a:pt x="869" y="1763"/>
                </a:lnTo>
                <a:lnTo>
                  <a:pt x="888" y="1782"/>
                </a:lnTo>
                <a:lnTo>
                  <a:pt x="868" y="1802"/>
                </a:lnTo>
                <a:close/>
                <a:moveTo>
                  <a:pt x="954" y="1888"/>
                </a:moveTo>
                <a:lnTo>
                  <a:pt x="878" y="1812"/>
                </a:lnTo>
                <a:lnTo>
                  <a:pt x="898" y="1792"/>
                </a:lnTo>
                <a:lnTo>
                  <a:pt x="975" y="1868"/>
                </a:lnTo>
                <a:lnTo>
                  <a:pt x="954" y="1888"/>
                </a:lnTo>
                <a:close/>
                <a:moveTo>
                  <a:pt x="1069" y="1774"/>
                </a:moveTo>
                <a:lnTo>
                  <a:pt x="1049" y="1794"/>
                </a:lnTo>
                <a:lnTo>
                  <a:pt x="1010" y="1755"/>
                </a:lnTo>
                <a:cubicBezTo>
                  <a:pt x="1002" y="1747"/>
                  <a:pt x="996" y="1742"/>
                  <a:pt x="993" y="1740"/>
                </a:cubicBezTo>
                <a:cubicBezTo>
                  <a:pt x="989" y="1739"/>
                  <a:pt x="986" y="1738"/>
                  <a:pt x="983" y="1739"/>
                </a:cubicBezTo>
                <a:cubicBezTo>
                  <a:pt x="980" y="1740"/>
                  <a:pt x="977" y="1741"/>
                  <a:pt x="974" y="1744"/>
                </a:cubicBezTo>
                <a:cubicBezTo>
                  <a:pt x="970" y="1747"/>
                  <a:pt x="968" y="1751"/>
                  <a:pt x="967" y="1756"/>
                </a:cubicBezTo>
                <a:cubicBezTo>
                  <a:pt x="966" y="1761"/>
                  <a:pt x="967" y="1765"/>
                  <a:pt x="969" y="1770"/>
                </a:cubicBezTo>
                <a:cubicBezTo>
                  <a:pt x="971" y="1774"/>
                  <a:pt x="977" y="1780"/>
                  <a:pt x="985" y="1789"/>
                </a:cubicBezTo>
                <a:lnTo>
                  <a:pt x="1020" y="1823"/>
                </a:lnTo>
                <a:lnTo>
                  <a:pt x="1000" y="1843"/>
                </a:lnTo>
                <a:lnTo>
                  <a:pt x="923" y="1767"/>
                </a:lnTo>
                <a:lnTo>
                  <a:pt x="942" y="1748"/>
                </a:lnTo>
                <a:lnTo>
                  <a:pt x="953" y="1759"/>
                </a:lnTo>
                <a:cubicBezTo>
                  <a:pt x="951" y="1744"/>
                  <a:pt x="955" y="1732"/>
                  <a:pt x="965" y="1721"/>
                </a:cubicBezTo>
                <a:cubicBezTo>
                  <a:pt x="970" y="1717"/>
                  <a:pt x="975" y="1714"/>
                  <a:pt x="980" y="1712"/>
                </a:cubicBezTo>
                <a:cubicBezTo>
                  <a:pt x="985" y="1710"/>
                  <a:pt x="990" y="1709"/>
                  <a:pt x="995" y="1709"/>
                </a:cubicBezTo>
                <a:cubicBezTo>
                  <a:pt x="999" y="1710"/>
                  <a:pt x="1003" y="1712"/>
                  <a:pt x="1007" y="1714"/>
                </a:cubicBezTo>
                <a:cubicBezTo>
                  <a:pt x="1011" y="1716"/>
                  <a:pt x="1016" y="1720"/>
                  <a:pt x="1022" y="1726"/>
                </a:cubicBezTo>
                <a:lnTo>
                  <a:pt x="1069" y="1774"/>
                </a:lnTo>
                <a:close/>
                <a:moveTo>
                  <a:pt x="1061" y="1738"/>
                </a:moveTo>
                <a:lnTo>
                  <a:pt x="1078" y="1715"/>
                </a:lnTo>
                <a:cubicBezTo>
                  <a:pt x="1083" y="1718"/>
                  <a:pt x="1088" y="1719"/>
                  <a:pt x="1093" y="1718"/>
                </a:cubicBezTo>
                <a:cubicBezTo>
                  <a:pt x="1097" y="1718"/>
                  <a:pt x="1102" y="1715"/>
                  <a:pt x="1107" y="1710"/>
                </a:cubicBezTo>
                <a:cubicBezTo>
                  <a:pt x="1112" y="1705"/>
                  <a:pt x="1115" y="1700"/>
                  <a:pt x="1116" y="1696"/>
                </a:cubicBezTo>
                <a:cubicBezTo>
                  <a:pt x="1116" y="1693"/>
                  <a:pt x="1115" y="1690"/>
                  <a:pt x="1113" y="1688"/>
                </a:cubicBezTo>
                <a:cubicBezTo>
                  <a:pt x="1111" y="1686"/>
                  <a:pt x="1110" y="1685"/>
                  <a:pt x="1108" y="1685"/>
                </a:cubicBezTo>
                <a:cubicBezTo>
                  <a:pt x="1106" y="1685"/>
                  <a:pt x="1103" y="1687"/>
                  <a:pt x="1098" y="1689"/>
                </a:cubicBezTo>
                <a:cubicBezTo>
                  <a:pt x="1078" y="1702"/>
                  <a:pt x="1065" y="1709"/>
                  <a:pt x="1058" y="1710"/>
                </a:cubicBezTo>
                <a:cubicBezTo>
                  <a:pt x="1047" y="1712"/>
                  <a:pt x="1039" y="1710"/>
                  <a:pt x="1031" y="1702"/>
                </a:cubicBezTo>
                <a:cubicBezTo>
                  <a:pt x="1025" y="1696"/>
                  <a:pt x="1022" y="1688"/>
                  <a:pt x="1022" y="1678"/>
                </a:cubicBezTo>
                <a:cubicBezTo>
                  <a:pt x="1023" y="1668"/>
                  <a:pt x="1029" y="1658"/>
                  <a:pt x="1040" y="1647"/>
                </a:cubicBezTo>
                <a:cubicBezTo>
                  <a:pt x="1050" y="1636"/>
                  <a:pt x="1060" y="1630"/>
                  <a:pt x="1068" y="1629"/>
                </a:cubicBezTo>
                <a:cubicBezTo>
                  <a:pt x="1077" y="1627"/>
                  <a:pt x="1085" y="1629"/>
                  <a:pt x="1094" y="1633"/>
                </a:cubicBezTo>
                <a:lnTo>
                  <a:pt x="1078" y="1656"/>
                </a:lnTo>
                <a:cubicBezTo>
                  <a:pt x="1075" y="1654"/>
                  <a:pt x="1071" y="1653"/>
                  <a:pt x="1067" y="1654"/>
                </a:cubicBezTo>
                <a:cubicBezTo>
                  <a:pt x="1063" y="1654"/>
                  <a:pt x="1059" y="1657"/>
                  <a:pt x="1055" y="1661"/>
                </a:cubicBezTo>
                <a:cubicBezTo>
                  <a:pt x="1050" y="1666"/>
                  <a:pt x="1046" y="1671"/>
                  <a:pt x="1046" y="1675"/>
                </a:cubicBezTo>
                <a:cubicBezTo>
                  <a:pt x="1045" y="1677"/>
                  <a:pt x="1046" y="1679"/>
                  <a:pt x="1047" y="1681"/>
                </a:cubicBezTo>
                <a:cubicBezTo>
                  <a:pt x="1049" y="1682"/>
                  <a:pt x="1051" y="1683"/>
                  <a:pt x="1053" y="1683"/>
                </a:cubicBezTo>
                <a:cubicBezTo>
                  <a:pt x="1056" y="1682"/>
                  <a:pt x="1064" y="1678"/>
                  <a:pt x="1078" y="1670"/>
                </a:cubicBezTo>
                <a:cubicBezTo>
                  <a:pt x="1091" y="1661"/>
                  <a:pt x="1101" y="1657"/>
                  <a:pt x="1109" y="1656"/>
                </a:cubicBezTo>
                <a:cubicBezTo>
                  <a:pt x="1117" y="1655"/>
                  <a:pt x="1124" y="1658"/>
                  <a:pt x="1130" y="1665"/>
                </a:cubicBezTo>
                <a:cubicBezTo>
                  <a:pt x="1137" y="1672"/>
                  <a:pt x="1141" y="1681"/>
                  <a:pt x="1140" y="1691"/>
                </a:cubicBezTo>
                <a:cubicBezTo>
                  <a:pt x="1139" y="1702"/>
                  <a:pt x="1133" y="1713"/>
                  <a:pt x="1121" y="1725"/>
                </a:cubicBezTo>
                <a:cubicBezTo>
                  <a:pt x="1111" y="1735"/>
                  <a:pt x="1101" y="1741"/>
                  <a:pt x="1090" y="1743"/>
                </a:cubicBezTo>
                <a:cubicBezTo>
                  <a:pt x="1080" y="1745"/>
                  <a:pt x="1070" y="1743"/>
                  <a:pt x="1061" y="1738"/>
                </a:cubicBezTo>
                <a:close/>
                <a:moveTo>
                  <a:pt x="1128" y="1562"/>
                </a:moveTo>
                <a:lnTo>
                  <a:pt x="1144" y="1578"/>
                </a:lnTo>
                <a:lnTo>
                  <a:pt x="1130" y="1592"/>
                </a:lnTo>
                <a:lnTo>
                  <a:pt x="1161" y="1623"/>
                </a:lnTo>
                <a:cubicBezTo>
                  <a:pt x="1167" y="1629"/>
                  <a:pt x="1171" y="1633"/>
                  <a:pt x="1172" y="1633"/>
                </a:cubicBezTo>
                <a:cubicBezTo>
                  <a:pt x="1174" y="1634"/>
                  <a:pt x="1175" y="1634"/>
                  <a:pt x="1177" y="1634"/>
                </a:cubicBezTo>
                <a:cubicBezTo>
                  <a:pt x="1178" y="1634"/>
                  <a:pt x="1180" y="1633"/>
                  <a:pt x="1181" y="1632"/>
                </a:cubicBezTo>
                <a:cubicBezTo>
                  <a:pt x="1183" y="1630"/>
                  <a:pt x="1185" y="1626"/>
                  <a:pt x="1187" y="1622"/>
                </a:cubicBezTo>
                <a:lnTo>
                  <a:pt x="1205" y="1636"/>
                </a:lnTo>
                <a:cubicBezTo>
                  <a:pt x="1202" y="1642"/>
                  <a:pt x="1198" y="1649"/>
                  <a:pt x="1192" y="1654"/>
                </a:cubicBezTo>
                <a:cubicBezTo>
                  <a:pt x="1188" y="1658"/>
                  <a:pt x="1184" y="1661"/>
                  <a:pt x="1180" y="1662"/>
                </a:cubicBezTo>
                <a:cubicBezTo>
                  <a:pt x="1176" y="1664"/>
                  <a:pt x="1172" y="1665"/>
                  <a:pt x="1169" y="1664"/>
                </a:cubicBezTo>
                <a:cubicBezTo>
                  <a:pt x="1166" y="1664"/>
                  <a:pt x="1162" y="1662"/>
                  <a:pt x="1158" y="1659"/>
                </a:cubicBezTo>
                <a:cubicBezTo>
                  <a:pt x="1155" y="1657"/>
                  <a:pt x="1151" y="1653"/>
                  <a:pt x="1143" y="1646"/>
                </a:cubicBezTo>
                <a:lnTo>
                  <a:pt x="1110" y="1612"/>
                </a:lnTo>
                <a:lnTo>
                  <a:pt x="1101" y="1622"/>
                </a:lnTo>
                <a:lnTo>
                  <a:pt x="1085" y="1606"/>
                </a:lnTo>
                <a:lnTo>
                  <a:pt x="1094" y="1596"/>
                </a:lnTo>
                <a:lnTo>
                  <a:pt x="1079" y="1581"/>
                </a:lnTo>
                <a:lnTo>
                  <a:pt x="1087" y="1549"/>
                </a:lnTo>
                <a:lnTo>
                  <a:pt x="1114" y="1576"/>
                </a:lnTo>
                <a:lnTo>
                  <a:pt x="1128" y="1562"/>
                </a:lnTo>
                <a:close/>
                <a:moveTo>
                  <a:pt x="1177" y="1560"/>
                </a:moveTo>
                <a:lnTo>
                  <a:pt x="1155" y="1575"/>
                </a:lnTo>
                <a:cubicBezTo>
                  <a:pt x="1150" y="1566"/>
                  <a:pt x="1148" y="1557"/>
                  <a:pt x="1149" y="1548"/>
                </a:cubicBezTo>
                <a:cubicBezTo>
                  <a:pt x="1151" y="1540"/>
                  <a:pt x="1157" y="1530"/>
                  <a:pt x="1166" y="1520"/>
                </a:cubicBezTo>
                <a:cubicBezTo>
                  <a:pt x="1175" y="1511"/>
                  <a:pt x="1183" y="1506"/>
                  <a:pt x="1190" y="1503"/>
                </a:cubicBezTo>
                <a:cubicBezTo>
                  <a:pt x="1196" y="1501"/>
                  <a:pt x="1202" y="1501"/>
                  <a:pt x="1207" y="1502"/>
                </a:cubicBezTo>
                <a:cubicBezTo>
                  <a:pt x="1212" y="1504"/>
                  <a:pt x="1219" y="1509"/>
                  <a:pt x="1228" y="1518"/>
                </a:cubicBezTo>
                <a:lnTo>
                  <a:pt x="1251" y="1541"/>
                </a:lnTo>
                <a:cubicBezTo>
                  <a:pt x="1258" y="1548"/>
                  <a:pt x="1263" y="1553"/>
                  <a:pt x="1267" y="1555"/>
                </a:cubicBezTo>
                <a:cubicBezTo>
                  <a:pt x="1271" y="1558"/>
                  <a:pt x="1276" y="1560"/>
                  <a:pt x="1281" y="1562"/>
                </a:cubicBezTo>
                <a:lnTo>
                  <a:pt x="1261" y="1582"/>
                </a:lnTo>
                <a:cubicBezTo>
                  <a:pt x="1259" y="1581"/>
                  <a:pt x="1256" y="1580"/>
                  <a:pt x="1253" y="1578"/>
                </a:cubicBezTo>
                <a:cubicBezTo>
                  <a:pt x="1252" y="1577"/>
                  <a:pt x="1250" y="1576"/>
                  <a:pt x="1250" y="1576"/>
                </a:cubicBezTo>
                <a:cubicBezTo>
                  <a:pt x="1250" y="1583"/>
                  <a:pt x="1249" y="1589"/>
                  <a:pt x="1246" y="1595"/>
                </a:cubicBezTo>
                <a:cubicBezTo>
                  <a:pt x="1244" y="1600"/>
                  <a:pt x="1241" y="1605"/>
                  <a:pt x="1236" y="1610"/>
                </a:cubicBezTo>
                <a:cubicBezTo>
                  <a:pt x="1229" y="1618"/>
                  <a:pt x="1220" y="1622"/>
                  <a:pt x="1211" y="1622"/>
                </a:cubicBezTo>
                <a:cubicBezTo>
                  <a:pt x="1203" y="1622"/>
                  <a:pt x="1195" y="1619"/>
                  <a:pt x="1188" y="1613"/>
                </a:cubicBezTo>
                <a:cubicBezTo>
                  <a:pt x="1184" y="1608"/>
                  <a:pt x="1181" y="1604"/>
                  <a:pt x="1180" y="1598"/>
                </a:cubicBezTo>
                <a:cubicBezTo>
                  <a:pt x="1179" y="1593"/>
                  <a:pt x="1179" y="1587"/>
                  <a:pt x="1181" y="1582"/>
                </a:cubicBezTo>
                <a:cubicBezTo>
                  <a:pt x="1183" y="1576"/>
                  <a:pt x="1187" y="1569"/>
                  <a:pt x="1192" y="1561"/>
                </a:cubicBezTo>
                <a:cubicBezTo>
                  <a:pt x="1200" y="1550"/>
                  <a:pt x="1205" y="1542"/>
                  <a:pt x="1207" y="1536"/>
                </a:cubicBezTo>
                <a:lnTo>
                  <a:pt x="1205" y="1534"/>
                </a:lnTo>
                <a:cubicBezTo>
                  <a:pt x="1201" y="1530"/>
                  <a:pt x="1197" y="1529"/>
                  <a:pt x="1194" y="1529"/>
                </a:cubicBezTo>
                <a:cubicBezTo>
                  <a:pt x="1190" y="1529"/>
                  <a:pt x="1186" y="1532"/>
                  <a:pt x="1180" y="1537"/>
                </a:cubicBezTo>
                <a:cubicBezTo>
                  <a:pt x="1177" y="1541"/>
                  <a:pt x="1175" y="1544"/>
                  <a:pt x="1174" y="1548"/>
                </a:cubicBezTo>
                <a:cubicBezTo>
                  <a:pt x="1174" y="1551"/>
                  <a:pt x="1174" y="1555"/>
                  <a:pt x="1177" y="1560"/>
                </a:cubicBezTo>
                <a:close/>
                <a:moveTo>
                  <a:pt x="1220" y="1549"/>
                </a:moveTo>
                <a:cubicBezTo>
                  <a:pt x="1218" y="1553"/>
                  <a:pt x="1215" y="1558"/>
                  <a:pt x="1211" y="1565"/>
                </a:cubicBezTo>
                <a:cubicBezTo>
                  <a:pt x="1207" y="1572"/>
                  <a:pt x="1204" y="1576"/>
                  <a:pt x="1203" y="1579"/>
                </a:cubicBezTo>
                <a:cubicBezTo>
                  <a:pt x="1203" y="1584"/>
                  <a:pt x="1204" y="1588"/>
                  <a:pt x="1207" y="1590"/>
                </a:cubicBezTo>
                <a:cubicBezTo>
                  <a:pt x="1209" y="1593"/>
                  <a:pt x="1213" y="1595"/>
                  <a:pt x="1217" y="1595"/>
                </a:cubicBezTo>
                <a:cubicBezTo>
                  <a:pt x="1221" y="1595"/>
                  <a:pt x="1225" y="1593"/>
                  <a:pt x="1228" y="1590"/>
                </a:cubicBezTo>
                <a:cubicBezTo>
                  <a:pt x="1232" y="1586"/>
                  <a:pt x="1234" y="1581"/>
                  <a:pt x="1235" y="1576"/>
                </a:cubicBezTo>
                <a:cubicBezTo>
                  <a:pt x="1236" y="1571"/>
                  <a:pt x="1235" y="1568"/>
                  <a:pt x="1233" y="1564"/>
                </a:cubicBezTo>
                <a:cubicBezTo>
                  <a:pt x="1232" y="1562"/>
                  <a:pt x="1229" y="1558"/>
                  <a:pt x="1224" y="1554"/>
                </a:cubicBezTo>
                <a:lnTo>
                  <a:pt x="1220" y="1549"/>
                </a:lnTo>
                <a:close/>
                <a:moveTo>
                  <a:pt x="1294" y="1549"/>
                </a:moveTo>
                <a:lnTo>
                  <a:pt x="1189" y="1444"/>
                </a:lnTo>
                <a:lnTo>
                  <a:pt x="1209" y="1424"/>
                </a:lnTo>
                <a:lnTo>
                  <a:pt x="1314" y="1529"/>
                </a:lnTo>
                <a:lnTo>
                  <a:pt x="1294" y="1549"/>
                </a:lnTo>
                <a:close/>
                <a:moveTo>
                  <a:pt x="1301" y="1436"/>
                </a:moveTo>
                <a:lnTo>
                  <a:pt x="1280" y="1451"/>
                </a:lnTo>
                <a:cubicBezTo>
                  <a:pt x="1274" y="1441"/>
                  <a:pt x="1272" y="1432"/>
                  <a:pt x="1274" y="1424"/>
                </a:cubicBezTo>
                <a:cubicBezTo>
                  <a:pt x="1275" y="1415"/>
                  <a:pt x="1281" y="1406"/>
                  <a:pt x="1291" y="1396"/>
                </a:cubicBezTo>
                <a:cubicBezTo>
                  <a:pt x="1300" y="1387"/>
                  <a:pt x="1308" y="1381"/>
                  <a:pt x="1314" y="1379"/>
                </a:cubicBezTo>
                <a:cubicBezTo>
                  <a:pt x="1321" y="1377"/>
                  <a:pt x="1327" y="1376"/>
                  <a:pt x="1332" y="1378"/>
                </a:cubicBezTo>
                <a:cubicBezTo>
                  <a:pt x="1337" y="1379"/>
                  <a:pt x="1344" y="1384"/>
                  <a:pt x="1352" y="1393"/>
                </a:cubicBezTo>
                <a:lnTo>
                  <a:pt x="1376" y="1417"/>
                </a:lnTo>
                <a:cubicBezTo>
                  <a:pt x="1382" y="1424"/>
                  <a:pt x="1388" y="1428"/>
                  <a:pt x="1392" y="1431"/>
                </a:cubicBezTo>
                <a:cubicBezTo>
                  <a:pt x="1395" y="1433"/>
                  <a:pt x="1400" y="1436"/>
                  <a:pt x="1405" y="1437"/>
                </a:cubicBezTo>
                <a:lnTo>
                  <a:pt x="1385" y="1457"/>
                </a:lnTo>
                <a:cubicBezTo>
                  <a:pt x="1384" y="1457"/>
                  <a:pt x="1381" y="1455"/>
                  <a:pt x="1378" y="1453"/>
                </a:cubicBezTo>
                <a:cubicBezTo>
                  <a:pt x="1376" y="1453"/>
                  <a:pt x="1375" y="1452"/>
                  <a:pt x="1374" y="1452"/>
                </a:cubicBezTo>
                <a:cubicBezTo>
                  <a:pt x="1374" y="1459"/>
                  <a:pt x="1373" y="1465"/>
                  <a:pt x="1371" y="1470"/>
                </a:cubicBezTo>
                <a:cubicBezTo>
                  <a:pt x="1369" y="1476"/>
                  <a:pt x="1365" y="1481"/>
                  <a:pt x="1361" y="1485"/>
                </a:cubicBezTo>
                <a:cubicBezTo>
                  <a:pt x="1353" y="1493"/>
                  <a:pt x="1345" y="1497"/>
                  <a:pt x="1336" y="1498"/>
                </a:cubicBezTo>
                <a:cubicBezTo>
                  <a:pt x="1327" y="1498"/>
                  <a:pt x="1319" y="1495"/>
                  <a:pt x="1313" y="1488"/>
                </a:cubicBezTo>
                <a:cubicBezTo>
                  <a:pt x="1309" y="1484"/>
                  <a:pt x="1306" y="1479"/>
                  <a:pt x="1305" y="1474"/>
                </a:cubicBezTo>
                <a:cubicBezTo>
                  <a:pt x="1303" y="1468"/>
                  <a:pt x="1303" y="1463"/>
                  <a:pt x="1305" y="1457"/>
                </a:cubicBezTo>
                <a:cubicBezTo>
                  <a:pt x="1307" y="1452"/>
                  <a:pt x="1311" y="1445"/>
                  <a:pt x="1317" y="1436"/>
                </a:cubicBezTo>
                <a:cubicBezTo>
                  <a:pt x="1324" y="1425"/>
                  <a:pt x="1329" y="1417"/>
                  <a:pt x="1331" y="1412"/>
                </a:cubicBezTo>
                <a:lnTo>
                  <a:pt x="1329" y="1410"/>
                </a:lnTo>
                <a:cubicBezTo>
                  <a:pt x="1326" y="1406"/>
                  <a:pt x="1322" y="1404"/>
                  <a:pt x="1318" y="1404"/>
                </a:cubicBezTo>
                <a:cubicBezTo>
                  <a:pt x="1315" y="1405"/>
                  <a:pt x="1310" y="1408"/>
                  <a:pt x="1305" y="1413"/>
                </a:cubicBezTo>
                <a:cubicBezTo>
                  <a:pt x="1301" y="1416"/>
                  <a:pt x="1299" y="1420"/>
                  <a:pt x="1299" y="1423"/>
                </a:cubicBezTo>
                <a:cubicBezTo>
                  <a:pt x="1298" y="1427"/>
                  <a:pt x="1299" y="1431"/>
                  <a:pt x="1301" y="1436"/>
                </a:cubicBezTo>
                <a:close/>
                <a:moveTo>
                  <a:pt x="1345" y="1425"/>
                </a:moveTo>
                <a:cubicBezTo>
                  <a:pt x="1343" y="1428"/>
                  <a:pt x="1340" y="1434"/>
                  <a:pt x="1335" y="1440"/>
                </a:cubicBezTo>
                <a:cubicBezTo>
                  <a:pt x="1331" y="1447"/>
                  <a:pt x="1328" y="1452"/>
                  <a:pt x="1328" y="1455"/>
                </a:cubicBezTo>
                <a:cubicBezTo>
                  <a:pt x="1327" y="1459"/>
                  <a:pt x="1328" y="1463"/>
                  <a:pt x="1331" y="1466"/>
                </a:cubicBezTo>
                <a:cubicBezTo>
                  <a:pt x="1334" y="1469"/>
                  <a:pt x="1337" y="1470"/>
                  <a:pt x="1342" y="1470"/>
                </a:cubicBezTo>
                <a:cubicBezTo>
                  <a:pt x="1346" y="1470"/>
                  <a:pt x="1349" y="1468"/>
                  <a:pt x="1353" y="1465"/>
                </a:cubicBezTo>
                <a:cubicBezTo>
                  <a:pt x="1356" y="1462"/>
                  <a:pt x="1359" y="1457"/>
                  <a:pt x="1359" y="1451"/>
                </a:cubicBezTo>
                <a:cubicBezTo>
                  <a:pt x="1360" y="1447"/>
                  <a:pt x="1359" y="1443"/>
                  <a:pt x="1358" y="1440"/>
                </a:cubicBezTo>
                <a:cubicBezTo>
                  <a:pt x="1356" y="1437"/>
                  <a:pt x="1353" y="1434"/>
                  <a:pt x="1349" y="1429"/>
                </a:cubicBezTo>
                <a:lnTo>
                  <a:pt x="1345" y="1425"/>
                </a:lnTo>
                <a:close/>
                <a:moveTo>
                  <a:pt x="1377" y="1313"/>
                </a:moveTo>
                <a:lnTo>
                  <a:pt x="1393" y="1329"/>
                </a:lnTo>
                <a:lnTo>
                  <a:pt x="1379" y="1343"/>
                </a:lnTo>
                <a:lnTo>
                  <a:pt x="1410" y="1374"/>
                </a:lnTo>
                <a:cubicBezTo>
                  <a:pt x="1416" y="1380"/>
                  <a:pt x="1420" y="1384"/>
                  <a:pt x="1421" y="1384"/>
                </a:cubicBezTo>
                <a:cubicBezTo>
                  <a:pt x="1423" y="1385"/>
                  <a:pt x="1424" y="1385"/>
                  <a:pt x="1426" y="1385"/>
                </a:cubicBezTo>
                <a:cubicBezTo>
                  <a:pt x="1427" y="1385"/>
                  <a:pt x="1429" y="1384"/>
                  <a:pt x="1430" y="1383"/>
                </a:cubicBezTo>
                <a:cubicBezTo>
                  <a:pt x="1432" y="1381"/>
                  <a:pt x="1434" y="1378"/>
                  <a:pt x="1436" y="1373"/>
                </a:cubicBezTo>
                <a:lnTo>
                  <a:pt x="1454" y="1387"/>
                </a:lnTo>
                <a:cubicBezTo>
                  <a:pt x="1451" y="1393"/>
                  <a:pt x="1447" y="1400"/>
                  <a:pt x="1441" y="1406"/>
                </a:cubicBezTo>
                <a:cubicBezTo>
                  <a:pt x="1437" y="1409"/>
                  <a:pt x="1433" y="1412"/>
                  <a:pt x="1429" y="1414"/>
                </a:cubicBezTo>
                <a:cubicBezTo>
                  <a:pt x="1425" y="1415"/>
                  <a:pt x="1421" y="1416"/>
                  <a:pt x="1418" y="1415"/>
                </a:cubicBezTo>
                <a:cubicBezTo>
                  <a:pt x="1415" y="1415"/>
                  <a:pt x="1411" y="1413"/>
                  <a:pt x="1407" y="1410"/>
                </a:cubicBezTo>
                <a:cubicBezTo>
                  <a:pt x="1404" y="1408"/>
                  <a:pt x="1399" y="1404"/>
                  <a:pt x="1392" y="1397"/>
                </a:cubicBezTo>
                <a:lnTo>
                  <a:pt x="1359" y="1363"/>
                </a:lnTo>
                <a:lnTo>
                  <a:pt x="1350" y="1373"/>
                </a:lnTo>
                <a:lnTo>
                  <a:pt x="1334" y="1357"/>
                </a:lnTo>
                <a:lnTo>
                  <a:pt x="1343" y="1347"/>
                </a:lnTo>
                <a:lnTo>
                  <a:pt x="1328" y="1332"/>
                </a:lnTo>
                <a:lnTo>
                  <a:pt x="1336" y="1300"/>
                </a:lnTo>
                <a:lnTo>
                  <a:pt x="1363" y="1327"/>
                </a:lnTo>
                <a:lnTo>
                  <a:pt x="1377" y="1313"/>
                </a:lnTo>
                <a:close/>
                <a:moveTo>
                  <a:pt x="1445" y="1456"/>
                </a:moveTo>
                <a:lnTo>
                  <a:pt x="1437" y="1447"/>
                </a:lnTo>
                <a:cubicBezTo>
                  <a:pt x="1442" y="1443"/>
                  <a:pt x="1447" y="1438"/>
                  <a:pt x="1451" y="1434"/>
                </a:cubicBezTo>
                <a:cubicBezTo>
                  <a:pt x="1455" y="1430"/>
                  <a:pt x="1458" y="1426"/>
                  <a:pt x="1458" y="1423"/>
                </a:cubicBezTo>
                <a:cubicBezTo>
                  <a:pt x="1459" y="1420"/>
                  <a:pt x="1458" y="1418"/>
                  <a:pt x="1456" y="1416"/>
                </a:cubicBezTo>
                <a:cubicBezTo>
                  <a:pt x="1455" y="1414"/>
                  <a:pt x="1452" y="1413"/>
                  <a:pt x="1450" y="1414"/>
                </a:cubicBezTo>
                <a:cubicBezTo>
                  <a:pt x="1447" y="1414"/>
                  <a:pt x="1444" y="1416"/>
                  <a:pt x="1441" y="1419"/>
                </a:cubicBezTo>
                <a:cubicBezTo>
                  <a:pt x="1438" y="1422"/>
                  <a:pt x="1435" y="1425"/>
                  <a:pt x="1433" y="1430"/>
                </a:cubicBezTo>
                <a:lnTo>
                  <a:pt x="1428" y="1421"/>
                </a:lnTo>
                <a:cubicBezTo>
                  <a:pt x="1430" y="1416"/>
                  <a:pt x="1434" y="1411"/>
                  <a:pt x="1438" y="1407"/>
                </a:cubicBezTo>
                <a:cubicBezTo>
                  <a:pt x="1444" y="1401"/>
                  <a:pt x="1450" y="1397"/>
                  <a:pt x="1455" y="1397"/>
                </a:cubicBezTo>
                <a:cubicBezTo>
                  <a:pt x="1461" y="1396"/>
                  <a:pt x="1466" y="1398"/>
                  <a:pt x="1470" y="1402"/>
                </a:cubicBezTo>
                <a:cubicBezTo>
                  <a:pt x="1474" y="1406"/>
                  <a:pt x="1476" y="1411"/>
                  <a:pt x="1475" y="1417"/>
                </a:cubicBezTo>
                <a:cubicBezTo>
                  <a:pt x="1474" y="1426"/>
                  <a:pt x="1469" y="1434"/>
                  <a:pt x="1460" y="1443"/>
                </a:cubicBezTo>
                <a:cubicBezTo>
                  <a:pt x="1454" y="1449"/>
                  <a:pt x="1449" y="1453"/>
                  <a:pt x="1445" y="1456"/>
                </a:cubicBezTo>
                <a:close/>
                <a:moveTo>
                  <a:pt x="1377" y="1293"/>
                </a:moveTo>
                <a:lnTo>
                  <a:pt x="1358" y="1274"/>
                </a:lnTo>
                <a:lnTo>
                  <a:pt x="1378" y="1254"/>
                </a:lnTo>
                <a:lnTo>
                  <a:pt x="1397" y="1273"/>
                </a:lnTo>
                <a:lnTo>
                  <a:pt x="1377" y="1293"/>
                </a:lnTo>
                <a:close/>
                <a:moveTo>
                  <a:pt x="1464" y="1379"/>
                </a:moveTo>
                <a:lnTo>
                  <a:pt x="1387" y="1303"/>
                </a:lnTo>
                <a:lnTo>
                  <a:pt x="1407" y="1283"/>
                </a:lnTo>
                <a:lnTo>
                  <a:pt x="1484" y="1359"/>
                </a:lnTo>
                <a:lnTo>
                  <a:pt x="1464" y="1379"/>
                </a:lnTo>
                <a:close/>
                <a:moveTo>
                  <a:pt x="1422" y="1247"/>
                </a:moveTo>
                <a:lnTo>
                  <a:pt x="1404" y="1229"/>
                </a:lnTo>
                <a:lnTo>
                  <a:pt x="1424" y="1209"/>
                </a:lnTo>
                <a:lnTo>
                  <a:pt x="1442" y="1227"/>
                </a:lnTo>
                <a:lnTo>
                  <a:pt x="1422" y="1247"/>
                </a:lnTo>
                <a:close/>
                <a:moveTo>
                  <a:pt x="1509" y="1334"/>
                </a:moveTo>
                <a:lnTo>
                  <a:pt x="1433" y="1258"/>
                </a:lnTo>
                <a:lnTo>
                  <a:pt x="1453" y="1238"/>
                </a:lnTo>
                <a:lnTo>
                  <a:pt x="1529" y="1314"/>
                </a:lnTo>
                <a:lnTo>
                  <a:pt x="1509" y="1334"/>
                </a:lnTo>
                <a:close/>
                <a:moveTo>
                  <a:pt x="1582" y="1218"/>
                </a:moveTo>
                <a:lnTo>
                  <a:pt x="1599" y="1194"/>
                </a:lnTo>
                <a:cubicBezTo>
                  <a:pt x="1604" y="1197"/>
                  <a:pt x="1608" y="1199"/>
                  <a:pt x="1613" y="1198"/>
                </a:cubicBezTo>
                <a:cubicBezTo>
                  <a:pt x="1618" y="1197"/>
                  <a:pt x="1622" y="1195"/>
                  <a:pt x="1627" y="1190"/>
                </a:cubicBezTo>
                <a:cubicBezTo>
                  <a:pt x="1632" y="1185"/>
                  <a:pt x="1635" y="1180"/>
                  <a:pt x="1636" y="1175"/>
                </a:cubicBezTo>
                <a:cubicBezTo>
                  <a:pt x="1637" y="1172"/>
                  <a:pt x="1636" y="1169"/>
                  <a:pt x="1633" y="1167"/>
                </a:cubicBezTo>
                <a:cubicBezTo>
                  <a:pt x="1632" y="1166"/>
                  <a:pt x="1630" y="1165"/>
                  <a:pt x="1628" y="1165"/>
                </a:cubicBezTo>
                <a:cubicBezTo>
                  <a:pt x="1626" y="1165"/>
                  <a:pt x="1623" y="1166"/>
                  <a:pt x="1619" y="1169"/>
                </a:cubicBezTo>
                <a:cubicBezTo>
                  <a:pt x="1599" y="1182"/>
                  <a:pt x="1585" y="1189"/>
                  <a:pt x="1578" y="1190"/>
                </a:cubicBezTo>
                <a:cubicBezTo>
                  <a:pt x="1568" y="1192"/>
                  <a:pt x="1559" y="1189"/>
                  <a:pt x="1552" y="1182"/>
                </a:cubicBezTo>
                <a:cubicBezTo>
                  <a:pt x="1545" y="1175"/>
                  <a:pt x="1542" y="1167"/>
                  <a:pt x="1543" y="1157"/>
                </a:cubicBezTo>
                <a:cubicBezTo>
                  <a:pt x="1544" y="1148"/>
                  <a:pt x="1549" y="1137"/>
                  <a:pt x="1560" y="1126"/>
                </a:cubicBezTo>
                <a:cubicBezTo>
                  <a:pt x="1571" y="1116"/>
                  <a:pt x="1580" y="1110"/>
                  <a:pt x="1589" y="1108"/>
                </a:cubicBezTo>
                <a:cubicBezTo>
                  <a:pt x="1597" y="1107"/>
                  <a:pt x="1606" y="1108"/>
                  <a:pt x="1614" y="1113"/>
                </a:cubicBezTo>
                <a:lnTo>
                  <a:pt x="1599" y="1135"/>
                </a:lnTo>
                <a:cubicBezTo>
                  <a:pt x="1595" y="1133"/>
                  <a:pt x="1591" y="1133"/>
                  <a:pt x="1587" y="1133"/>
                </a:cubicBezTo>
                <a:cubicBezTo>
                  <a:pt x="1584" y="1134"/>
                  <a:pt x="1579" y="1136"/>
                  <a:pt x="1575" y="1141"/>
                </a:cubicBezTo>
                <a:cubicBezTo>
                  <a:pt x="1570" y="1146"/>
                  <a:pt x="1567" y="1150"/>
                  <a:pt x="1566" y="1154"/>
                </a:cubicBezTo>
                <a:cubicBezTo>
                  <a:pt x="1566" y="1157"/>
                  <a:pt x="1566" y="1159"/>
                  <a:pt x="1568" y="1161"/>
                </a:cubicBezTo>
                <a:cubicBezTo>
                  <a:pt x="1569" y="1162"/>
                  <a:pt x="1571" y="1163"/>
                  <a:pt x="1574" y="1162"/>
                </a:cubicBezTo>
                <a:cubicBezTo>
                  <a:pt x="1577" y="1162"/>
                  <a:pt x="1585" y="1157"/>
                  <a:pt x="1598" y="1149"/>
                </a:cubicBezTo>
                <a:cubicBezTo>
                  <a:pt x="1611" y="1141"/>
                  <a:pt x="1622" y="1136"/>
                  <a:pt x="1630" y="1136"/>
                </a:cubicBezTo>
                <a:cubicBezTo>
                  <a:pt x="1637" y="1135"/>
                  <a:pt x="1644" y="1138"/>
                  <a:pt x="1651" y="1144"/>
                </a:cubicBezTo>
                <a:cubicBezTo>
                  <a:pt x="1658" y="1151"/>
                  <a:pt x="1661" y="1160"/>
                  <a:pt x="1660" y="1171"/>
                </a:cubicBezTo>
                <a:cubicBezTo>
                  <a:pt x="1659" y="1182"/>
                  <a:pt x="1653" y="1193"/>
                  <a:pt x="1642" y="1204"/>
                </a:cubicBezTo>
                <a:cubicBezTo>
                  <a:pt x="1631" y="1215"/>
                  <a:pt x="1621" y="1221"/>
                  <a:pt x="1611" y="1223"/>
                </a:cubicBezTo>
                <a:cubicBezTo>
                  <a:pt x="1601" y="1225"/>
                  <a:pt x="1591" y="1223"/>
                  <a:pt x="1582" y="1218"/>
                </a:cubicBezTo>
                <a:close/>
                <a:moveTo>
                  <a:pt x="1652" y="1249"/>
                </a:moveTo>
                <a:lnTo>
                  <a:pt x="1643" y="1241"/>
                </a:lnTo>
                <a:cubicBezTo>
                  <a:pt x="1649" y="1236"/>
                  <a:pt x="1653" y="1232"/>
                  <a:pt x="1658" y="1228"/>
                </a:cubicBezTo>
                <a:cubicBezTo>
                  <a:pt x="1662" y="1224"/>
                  <a:pt x="1664" y="1220"/>
                  <a:pt x="1665" y="1216"/>
                </a:cubicBezTo>
                <a:cubicBezTo>
                  <a:pt x="1665" y="1213"/>
                  <a:pt x="1665" y="1211"/>
                  <a:pt x="1663" y="1209"/>
                </a:cubicBezTo>
                <a:cubicBezTo>
                  <a:pt x="1661" y="1208"/>
                  <a:pt x="1659" y="1207"/>
                  <a:pt x="1656" y="1207"/>
                </a:cubicBezTo>
                <a:cubicBezTo>
                  <a:pt x="1654" y="1207"/>
                  <a:pt x="1651" y="1209"/>
                  <a:pt x="1648" y="1212"/>
                </a:cubicBezTo>
                <a:cubicBezTo>
                  <a:pt x="1644" y="1215"/>
                  <a:pt x="1642" y="1219"/>
                  <a:pt x="1640" y="1223"/>
                </a:cubicBezTo>
                <a:lnTo>
                  <a:pt x="1634" y="1214"/>
                </a:lnTo>
                <a:cubicBezTo>
                  <a:pt x="1637" y="1209"/>
                  <a:pt x="1640" y="1204"/>
                  <a:pt x="1644" y="1200"/>
                </a:cubicBezTo>
                <a:cubicBezTo>
                  <a:pt x="1650" y="1194"/>
                  <a:pt x="1656" y="1191"/>
                  <a:pt x="1662" y="1190"/>
                </a:cubicBezTo>
                <a:cubicBezTo>
                  <a:pt x="1668" y="1190"/>
                  <a:pt x="1673" y="1192"/>
                  <a:pt x="1676" y="1195"/>
                </a:cubicBezTo>
                <a:cubicBezTo>
                  <a:pt x="1681" y="1200"/>
                  <a:pt x="1682" y="1205"/>
                  <a:pt x="1681" y="1211"/>
                </a:cubicBezTo>
                <a:cubicBezTo>
                  <a:pt x="1680" y="1219"/>
                  <a:pt x="1676" y="1227"/>
                  <a:pt x="1667" y="1236"/>
                </a:cubicBezTo>
                <a:cubicBezTo>
                  <a:pt x="1661" y="1242"/>
                  <a:pt x="1656" y="1247"/>
                  <a:pt x="1652" y="1249"/>
                </a:cubicBezTo>
                <a:close/>
                <a:moveTo>
                  <a:pt x="1603" y="1066"/>
                </a:moveTo>
                <a:lnTo>
                  <a:pt x="1585" y="1048"/>
                </a:lnTo>
                <a:lnTo>
                  <a:pt x="1605" y="1028"/>
                </a:lnTo>
                <a:lnTo>
                  <a:pt x="1623" y="1046"/>
                </a:lnTo>
                <a:lnTo>
                  <a:pt x="1603" y="1066"/>
                </a:lnTo>
                <a:close/>
                <a:moveTo>
                  <a:pt x="1690" y="1153"/>
                </a:moveTo>
                <a:lnTo>
                  <a:pt x="1614" y="1077"/>
                </a:lnTo>
                <a:lnTo>
                  <a:pt x="1634" y="1057"/>
                </a:lnTo>
                <a:lnTo>
                  <a:pt x="1710" y="1133"/>
                </a:lnTo>
                <a:lnTo>
                  <a:pt x="1690" y="1153"/>
                </a:lnTo>
                <a:close/>
                <a:moveTo>
                  <a:pt x="1769" y="1074"/>
                </a:moveTo>
                <a:lnTo>
                  <a:pt x="1664" y="969"/>
                </a:lnTo>
                <a:lnTo>
                  <a:pt x="1684" y="948"/>
                </a:lnTo>
                <a:lnTo>
                  <a:pt x="1789" y="1054"/>
                </a:lnTo>
                <a:lnTo>
                  <a:pt x="1769" y="1074"/>
                </a:lnTo>
                <a:close/>
                <a:moveTo>
                  <a:pt x="1864" y="978"/>
                </a:moveTo>
                <a:lnTo>
                  <a:pt x="1853" y="967"/>
                </a:lnTo>
                <a:cubicBezTo>
                  <a:pt x="1854" y="974"/>
                  <a:pt x="1854" y="981"/>
                  <a:pt x="1852" y="988"/>
                </a:cubicBezTo>
                <a:cubicBezTo>
                  <a:pt x="1850" y="994"/>
                  <a:pt x="1846" y="1000"/>
                  <a:pt x="1841" y="1005"/>
                </a:cubicBezTo>
                <a:cubicBezTo>
                  <a:pt x="1836" y="1010"/>
                  <a:pt x="1830" y="1014"/>
                  <a:pt x="1824" y="1016"/>
                </a:cubicBezTo>
                <a:cubicBezTo>
                  <a:pt x="1817" y="1018"/>
                  <a:pt x="1811" y="1017"/>
                  <a:pt x="1805" y="1015"/>
                </a:cubicBezTo>
                <a:cubicBezTo>
                  <a:pt x="1800" y="1013"/>
                  <a:pt x="1793" y="1008"/>
                  <a:pt x="1786" y="1001"/>
                </a:cubicBezTo>
                <a:lnTo>
                  <a:pt x="1738" y="953"/>
                </a:lnTo>
                <a:lnTo>
                  <a:pt x="1758" y="933"/>
                </a:lnTo>
                <a:lnTo>
                  <a:pt x="1793" y="968"/>
                </a:lnTo>
                <a:cubicBezTo>
                  <a:pt x="1804" y="978"/>
                  <a:pt x="1810" y="985"/>
                  <a:pt x="1814" y="986"/>
                </a:cubicBezTo>
                <a:cubicBezTo>
                  <a:pt x="1817" y="988"/>
                  <a:pt x="1820" y="988"/>
                  <a:pt x="1823" y="988"/>
                </a:cubicBezTo>
                <a:cubicBezTo>
                  <a:pt x="1827" y="987"/>
                  <a:pt x="1830" y="986"/>
                  <a:pt x="1833" y="983"/>
                </a:cubicBezTo>
                <a:cubicBezTo>
                  <a:pt x="1836" y="979"/>
                  <a:pt x="1839" y="975"/>
                  <a:pt x="1839" y="970"/>
                </a:cubicBezTo>
                <a:cubicBezTo>
                  <a:pt x="1840" y="966"/>
                  <a:pt x="1840" y="962"/>
                  <a:pt x="1838" y="958"/>
                </a:cubicBezTo>
                <a:cubicBezTo>
                  <a:pt x="1836" y="954"/>
                  <a:pt x="1830" y="947"/>
                  <a:pt x="1819" y="936"/>
                </a:cubicBezTo>
                <a:lnTo>
                  <a:pt x="1787" y="904"/>
                </a:lnTo>
                <a:lnTo>
                  <a:pt x="1807" y="883"/>
                </a:lnTo>
                <a:lnTo>
                  <a:pt x="1883" y="960"/>
                </a:lnTo>
                <a:lnTo>
                  <a:pt x="1864" y="978"/>
                </a:lnTo>
                <a:close/>
                <a:moveTo>
                  <a:pt x="1918" y="818"/>
                </a:moveTo>
                <a:lnTo>
                  <a:pt x="1901" y="841"/>
                </a:lnTo>
                <a:cubicBezTo>
                  <a:pt x="1897" y="838"/>
                  <a:pt x="1892" y="837"/>
                  <a:pt x="1888" y="837"/>
                </a:cubicBezTo>
                <a:cubicBezTo>
                  <a:pt x="1883" y="837"/>
                  <a:pt x="1879" y="839"/>
                  <a:pt x="1875" y="843"/>
                </a:cubicBezTo>
                <a:cubicBezTo>
                  <a:pt x="1870" y="848"/>
                  <a:pt x="1868" y="854"/>
                  <a:pt x="1869" y="860"/>
                </a:cubicBezTo>
                <a:cubicBezTo>
                  <a:pt x="1869" y="867"/>
                  <a:pt x="1873" y="874"/>
                  <a:pt x="1882" y="882"/>
                </a:cubicBezTo>
                <a:cubicBezTo>
                  <a:pt x="1891" y="891"/>
                  <a:pt x="1899" y="896"/>
                  <a:pt x="1905" y="897"/>
                </a:cubicBezTo>
                <a:cubicBezTo>
                  <a:pt x="1912" y="898"/>
                  <a:pt x="1918" y="895"/>
                  <a:pt x="1923" y="890"/>
                </a:cubicBezTo>
                <a:cubicBezTo>
                  <a:pt x="1927" y="886"/>
                  <a:pt x="1929" y="882"/>
                  <a:pt x="1929" y="878"/>
                </a:cubicBezTo>
                <a:cubicBezTo>
                  <a:pt x="1930" y="873"/>
                  <a:pt x="1928" y="867"/>
                  <a:pt x="1923" y="861"/>
                </a:cubicBezTo>
                <a:lnTo>
                  <a:pt x="1946" y="845"/>
                </a:lnTo>
                <a:cubicBezTo>
                  <a:pt x="1953" y="856"/>
                  <a:pt x="1956" y="867"/>
                  <a:pt x="1955" y="877"/>
                </a:cubicBezTo>
                <a:cubicBezTo>
                  <a:pt x="1954" y="888"/>
                  <a:pt x="1948" y="898"/>
                  <a:pt x="1939" y="908"/>
                </a:cubicBezTo>
                <a:cubicBezTo>
                  <a:pt x="1928" y="919"/>
                  <a:pt x="1915" y="924"/>
                  <a:pt x="1901" y="924"/>
                </a:cubicBezTo>
                <a:cubicBezTo>
                  <a:pt x="1888" y="923"/>
                  <a:pt x="1875" y="917"/>
                  <a:pt x="1862" y="904"/>
                </a:cubicBezTo>
                <a:cubicBezTo>
                  <a:pt x="1850" y="892"/>
                  <a:pt x="1843" y="879"/>
                  <a:pt x="1843" y="865"/>
                </a:cubicBezTo>
                <a:cubicBezTo>
                  <a:pt x="1842" y="851"/>
                  <a:pt x="1848" y="839"/>
                  <a:pt x="1859" y="828"/>
                </a:cubicBezTo>
                <a:cubicBezTo>
                  <a:pt x="1869" y="818"/>
                  <a:pt x="1878" y="813"/>
                  <a:pt x="1887" y="811"/>
                </a:cubicBezTo>
                <a:cubicBezTo>
                  <a:pt x="1897" y="810"/>
                  <a:pt x="1907" y="812"/>
                  <a:pt x="1918" y="818"/>
                </a:cubicBezTo>
                <a:close/>
                <a:moveTo>
                  <a:pt x="2003" y="840"/>
                </a:moveTo>
                <a:lnTo>
                  <a:pt x="1983" y="860"/>
                </a:lnTo>
                <a:lnTo>
                  <a:pt x="1907" y="783"/>
                </a:lnTo>
                <a:lnTo>
                  <a:pt x="1926" y="765"/>
                </a:lnTo>
                <a:lnTo>
                  <a:pt x="1936" y="776"/>
                </a:lnTo>
                <a:cubicBezTo>
                  <a:pt x="1935" y="767"/>
                  <a:pt x="1934" y="761"/>
                  <a:pt x="1935" y="757"/>
                </a:cubicBezTo>
                <a:cubicBezTo>
                  <a:pt x="1936" y="753"/>
                  <a:pt x="1938" y="749"/>
                  <a:pt x="1941" y="746"/>
                </a:cubicBezTo>
                <a:cubicBezTo>
                  <a:pt x="1946" y="741"/>
                  <a:pt x="1952" y="738"/>
                  <a:pt x="1958" y="736"/>
                </a:cubicBezTo>
                <a:lnTo>
                  <a:pt x="1970" y="760"/>
                </a:lnTo>
                <a:cubicBezTo>
                  <a:pt x="1964" y="761"/>
                  <a:pt x="1960" y="763"/>
                  <a:pt x="1957" y="766"/>
                </a:cubicBezTo>
                <a:cubicBezTo>
                  <a:pt x="1954" y="769"/>
                  <a:pt x="1952" y="772"/>
                  <a:pt x="1952" y="776"/>
                </a:cubicBezTo>
                <a:cubicBezTo>
                  <a:pt x="1952" y="779"/>
                  <a:pt x="1953" y="784"/>
                  <a:pt x="1956" y="789"/>
                </a:cubicBezTo>
                <a:cubicBezTo>
                  <a:pt x="1959" y="794"/>
                  <a:pt x="1967" y="803"/>
                  <a:pt x="1980" y="816"/>
                </a:cubicBezTo>
                <a:lnTo>
                  <a:pt x="2003" y="840"/>
                </a:lnTo>
                <a:close/>
                <a:moveTo>
                  <a:pt x="2003" y="734"/>
                </a:moveTo>
                <a:lnTo>
                  <a:pt x="1981" y="749"/>
                </a:lnTo>
                <a:cubicBezTo>
                  <a:pt x="1976" y="740"/>
                  <a:pt x="1974" y="731"/>
                  <a:pt x="1975" y="722"/>
                </a:cubicBezTo>
                <a:cubicBezTo>
                  <a:pt x="1977" y="714"/>
                  <a:pt x="1982" y="704"/>
                  <a:pt x="1992" y="694"/>
                </a:cubicBezTo>
                <a:cubicBezTo>
                  <a:pt x="2001" y="685"/>
                  <a:pt x="2009" y="680"/>
                  <a:pt x="2016" y="678"/>
                </a:cubicBezTo>
                <a:cubicBezTo>
                  <a:pt x="2022" y="675"/>
                  <a:pt x="2028" y="675"/>
                  <a:pt x="2033" y="676"/>
                </a:cubicBezTo>
                <a:cubicBezTo>
                  <a:pt x="2038" y="678"/>
                  <a:pt x="2045" y="683"/>
                  <a:pt x="2054" y="692"/>
                </a:cubicBezTo>
                <a:lnTo>
                  <a:pt x="2077" y="716"/>
                </a:lnTo>
                <a:cubicBezTo>
                  <a:pt x="2084" y="722"/>
                  <a:pt x="2089" y="727"/>
                  <a:pt x="2093" y="729"/>
                </a:cubicBezTo>
                <a:cubicBezTo>
                  <a:pt x="2097" y="732"/>
                  <a:pt x="2101" y="734"/>
                  <a:pt x="2107" y="736"/>
                </a:cubicBezTo>
                <a:lnTo>
                  <a:pt x="2087" y="756"/>
                </a:lnTo>
                <a:cubicBezTo>
                  <a:pt x="2085" y="755"/>
                  <a:pt x="2082" y="754"/>
                  <a:pt x="2079" y="752"/>
                </a:cubicBezTo>
                <a:cubicBezTo>
                  <a:pt x="2077" y="751"/>
                  <a:pt x="2076" y="751"/>
                  <a:pt x="2076" y="750"/>
                </a:cubicBezTo>
                <a:cubicBezTo>
                  <a:pt x="2076" y="757"/>
                  <a:pt x="2075" y="763"/>
                  <a:pt x="2072" y="769"/>
                </a:cubicBezTo>
                <a:cubicBezTo>
                  <a:pt x="2070" y="775"/>
                  <a:pt x="2067" y="780"/>
                  <a:pt x="2062" y="784"/>
                </a:cubicBezTo>
                <a:cubicBezTo>
                  <a:pt x="2054" y="792"/>
                  <a:pt x="2046" y="796"/>
                  <a:pt x="2037" y="796"/>
                </a:cubicBezTo>
                <a:cubicBezTo>
                  <a:pt x="2029" y="796"/>
                  <a:pt x="2021" y="793"/>
                  <a:pt x="2014" y="787"/>
                </a:cubicBezTo>
                <a:cubicBezTo>
                  <a:pt x="2010" y="782"/>
                  <a:pt x="2007" y="778"/>
                  <a:pt x="2006" y="772"/>
                </a:cubicBezTo>
                <a:cubicBezTo>
                  <a:pt x="2005" y="767"/>
                  <a:pt x="2005" y="761"/>
                  <a:pt x="2007" y="756"/>
                </a:cubicBezTo>
                <a:cubicBezTo>
                  <a:pt x="2009" y="750"/>
                  <a:pt x="2013" y="743"/>
                  <a:pt x="2018" y="735"/>
                </a:cubicBezTo>
                <a:cubicBezTo>
                  <a:pt x="2026" y="724"/>
                  <a:pt x="2031" y="716"/>
                  <a:pt x="2033" y="710"/>
                </a:cubicBezTo>
                <a:lnTo>
                  <a:pt x="2031" y="708"/>
                </a:lnTo>
                <a:cubicBezTo>
                  <a:pt x="2027" y="705"/>
                  <a:pt x="2023" y="703"/>
                  <a:pt x="2020" y="703"/>
                </a:cubicBezTo>
                <a:cubicBezTo>
                  <a:pt x="2016" y="703"/>
                  <a:pt x="2012" y="706"/>
                  <a:pt x="2006" y="711"/>
                </a:cubicBezTo>
                <a:cubicBezTo>
                  <a:pt x="2003" y="715"/>
                  <a:pt x="2001" y="718"/>
                  <a:pt x="2000" y="722"/>
                </a:cubicBezTo>
                <a:cubicBezTo>
                  <a:pt x="1999" y="725"/>
                  <a:pt x="2000" y="729"/>
                  <a:pt x="2003" y="734"/>
                </a:cubicBezTo>
                <a:close/>
                <a:moveTo>
                  <a:pt x="2046" y="724"/>
                </a:moveTo>
                <a:cubicBezTo>
                  <a:pt x="2044" y="727"/>
                  <a:pt x="2041" y="732"/>
                  <a:pt x="2037" y="739"/>
                </a:cubicBezTo>
                <a:cubicBezTo>
                  <a:pt x="2032" y="746"/>
                  <a:pt x="2030" y="751"/>
                  <a:pt x="2029" y="753"/>
                </a:cubicBezTo>
                <a:cubicBezTo>
                  <a:pt x="2029" y="758"/>
                  <a:pt x="2030" y="762"/>
                  <a:pt x="2032" y="765"/>
                </a:cubicBezTo>
                <a:cubicBezTo>
                  <a:pt x="2035" y="767"/>
                  <a:pt x="2039" y="769"/>
                  <a:pt x="2043" y="769"/>
                </a:cubicBezTo>
                <a:cubicBezTo>
                  <a:pt x="2047" y="769"/>
                  <a:pt x="2051" y="767"/>
                  <a:pt x="2054" y="764"/>
                </a:cubicBezTo>
                <a:cubicBezTo>
                  <a:pt x="2058" y="760"/>
                  <a:pt x="2060" y="755"/>
                  <a:pt x="2061" y="750"/>
                </a:cubicBezTo>
                <a:cubicBezTo>
                  <a:pt x="2062" y="745"/>
                  <a:pt x="2061" y="742"/>
                  <a:pt x="2059" y="738"/>
                </a:cubicBezTo>
                <a:cubicBezTo>
                  <a:pt x="2058" y="736"/>
                  <a:pt x="2055" y="732"/>
                  <a:pt x="2050" y="728"/>
                </a:cubicBezTo>
                <a:lnTo>
                  <a:pt x="2046" y="724"/>
                </a:lnTo>
                <a:close/>
                <a:moveTo>
                  <a:pt x="1976" y="652"/>
                </a:moveTo>
                <a:lnTo>
                  <a:pt x="1986" y="643"/>
                </a:lnTo>
                <a:cubicBezTo>
                  <a:pt x="1992" y="650"/>
                  <a:pt x="1995" y="657"/>
                  <a:pt x="1995" y="665"/>
                </a:cubicBezTo>
                <a:cubicBezTo>
                  <a:pt x="1994" y="672"/>
                  <a:pt x="1991" y="680"/>
                  <a:pt x="1985" y="686"/>
                </a:cubicBezTo>
                <a:cubicBezTo>
                  <a:pt x="1978" y="692"/>
                  <a:pt x="1971" y="696"/>
                  <a:pt x="1963" y="696"/>
                </a:cubicBezTo>
                <a:cubicBezTo>
                  <a:pt x="1956" y="696"/>
                  <a:pt x="1948" y="693"/>
                  <a:pt x="1941" y="687"/>
                </a:cubicBezTo>
                <a:lnTo>
                  <a:pt x="1951" y="678"/>
                </a:lnTo>
                <a:cubicBezTo>
                  <a:pt x="1955" y="681"/>
                  <a:pt x="1959" y="682"/>
                  <a:pt x="1962" y="682"/>
                </a:cubicBezTo>
                <a:cubicBezTo>
                  <a:pt x="1966" y="681"/>
                  <a:pt x="1970" y="679"/>
                  <a:pt x="1974" y="675"/>
                </a:cubicBezTo>
                <a:cubicBezTo>
                  <a:pt x="1978" y="671"/>
                  <a:pt x="1980" y="668"/>
                  <a:pt x="1980" y="664"/>
                </a:cubicBezTo>
                <a:cubicBezTo>
                  <a:pt x="1981" y="660"/>
                  <a:pt x="1979" y="656"/>
                  <a:pt x="1976" y="652"/>
                </a:cubicBezTo>
                <a:close/>
                <a:moveTo>
                  <a:pt x="2139" y="704"/>
                </a:moveTo>
                <a:lnTo>
                  <a:pt x="2119" y="724"/>
                </a:lnTo>
                <a:lnTo>
                  <a:pt x="2043" y="648"/>
                </a:lnTo>
                <a:lnTo>
                  <a:pt x="2061" y="629"/>
                </a:lnTo>
                <a:lnTo>
                  <a:pt x="2072" y="640"/>
                </a:lnTo>
                <a:cubicBezTo>
                  <a:pt x="2070" y="631"/>
                  <a:pt x="2070" y="625"/>
                  <a:pt x="2071" y="621"/>
                </a:cubicBezTo>
                <a:cubicBezTo>
                  <a:pt x="2072" y="617"/>
                  <a:pt x="2074" y="613"/>
                  <a:pt x="2077" y="610"/>
                </a:cubicBezTo>
                <a:cubicBezTo>
                  <a:pt x="2082" y="605"/>
                  <a:pt x="2087" y="602"/>
                  <a:pt x="2094" y="600"/>
                </a:cubicBezTo>
                <a:lnTo>
                  <a:pt x="2105" y="624"/>
                </a:lnTo>
                <a:cubicBezTo>
                  <a:pt x="2100" y="625"/>
                  <a:pt x="2096" y="627"/>
                  <a:pt x="2093" y="630"/>
                </a:cubicBezTo>
                <a:cubicBezTo>
                  <a:pt x="2090" y="633"/>
                  <a:pt x="2088" y="636"/>
                  <a:pt x="2088" y="640"/>
                </a:cubicBezTo>
                <a:cubicBezTo>
                  <a:pt x="2087" y="643"/>
                  <a:pt x="2089" y="648"/>
                  <a:pt x="2092" y="653"/>
                </a:cubicBezTo>
                <a:cubicBezTo>
                  <a:pt x="2095" y="658"/>
                  <a:pt x="2103" y="667"/>
                  <a:pt x="2115" y="680"/>
                </a:cubicBezTo>
                <a:lnTo>
                  <a:pt x="2139" y="704"/>
                </a:lnTo>
                <a:close/>
                <a:moveTo>
                  <a:pt x="2090" y="580"/>
                </a:moveTo>
                <a:lnTo>
                  <a:pt x="2071" y="561"/>
                </a:lnTo>
                <a:lnTo>
                  <a:pt x="2091" y="541"/>
                </a:lnTo>
                <a:lnTo>
                  <a:pt x="2110" y="560"/>
                </a:lnTo>
                <a:lnTo>
                  <a:pt x="2090" y="580"/>
                </a:lnTo>
                <a:close/>
                <a:moveTo>
                  <a:pt x="2176" y="667"/>
                </a:moveTo>
                <a:lnTo>
                  <a:pt x="2100" y="590"/>
                </a:lnTo>
                <a:lnTo>
                  <a:pt x="2120" y="570"/>
                </a:lnTo>
                <a:lnTo>
                  <a:pt x="2196" y="646"/>
                </a:lnTo>
                <a:lnTo>
                  <a:pt x="2176" y="667"/>
                </a:lnTo>
                <a:close/>
                <a:moveTo>
                  <a:pt x="2201" y="489"/>
                </a:moveTo>
                <a:lnTo>
                  <a:pt x="2220" y="470"/>
                </a:lnTo>
                <a:lnTo>
                  <a:pt x="2231" y="481"/>
                </a:lnTo>
                <a:cubicBezTo>
                  <a:pt x="2230" y="475"/>
                  <a:pt x="2230" y="469"/>
                  <a:pt x="2232" y="462"/>
                </a:cubicBezTo>
                <a:cubicBezTo>
                  <a:pt x="2234" y="456"/>
                  <a:pt x="2237" y="450"/>
                  <a:pt x="2242" y="445"/>
                </a:cubicBezTo>
                <a:cubicBezTo>
                  <a:pt x="2251" y="436"/>
                  <a:pt x="2262" y="432"/>
                  <a:pt x="2275" y="433"/>
                </a:cubicBezTo>
                <a:cubicBezTo>
                  <a:pt x="2288" y="433"/>
                  <a:pt x="2301" y="440"/>
                  <a:pt x="2313" y="452"/>
                </a:cubicBezTo>
                <a:cubicBezTo>
                  <a:pt x="2326" y="465"/>
                  <a:pt x="2333" y="478"/>
                  <a:pt x="2334" y="491"/>
                </a:cubicBezTo>
                <a:cubicBezTo>
                  <a:pt x="2335" y="505"/>
                  <a:pt x="2331" y="516"/>
                  <a:pt x="2322" y="525"/>
                </a:cubicBezTo>
                <a:cubicBezTo>
                  <a:pt x="2318" y="529"/>
                  <a:pt x="2313" y="532"/>
                  <a:pt x="2308" y="534"/>
                </a:cubicBezTo>
                <a:cubicBezTo>
                  <a:pt x="2303" y="535"/>
                  <a:pt x="2296" y="536"/>
                  <a:pt x="2288" y="536"/>
                </a:cubicBezTo>
                <a:lnTo>
                  <a:pt x="2327" y="574"/>
                </a:lnTo>
                <a:lnTo>
                  <a:pt x="2307" y="594"/>
                </a:lnTo>
                <a:lnTo>
                  <a:pt x="2201" y="489"/>
                </a:lnTo>
                <a:close/>
                <a:moveTo>
                  <a:pt x="2258" y="506"/>
                </a:moveTo>
                <a:cubicBezTo>
                  <a:pt x="2267" y="514"/>
                  <a:pt x="2275" y="519"/>
                  <a:pt x="2282" y="520"/>
                </a:cubicBezTo>
                <a:cubicBezTo>
                  <a:pt x="2290" y="520"/>
                  <a:pt x="2296" y="518"/>
                  <a:pt x="2301" y="514"/>
                </a:cubicBezTo>
                <a:cubicBezTo>
                  <a:pt x="2305" y="509"/>
                  <a:pt x="2307" y="503"/>
                  <a:pt x="2307" y="496"/>
                </a:cubicBezTo>
                <a:cubicBezTo>
                  <a:pt x="2306" y="489"/>
                  <a:pt x="2302" y="482"/>
                  <a:pt x="2293" y="473"/>
                </a:cubicBezTo>
                <a:cubicBezTo>
                  <a:pt x="2285" y="465"/>
                  <a:pt x="2277" y="461"/>
                  <a:pt x="2270" y="460"/>
                </a:cubicBezTo>
                <a:cubicBezTo>
                  <a:pt x="2263" y="459"/>
                  <a:pt x="2257" y="461"/>
                  <a:pt x="2253" y="466"/>
                </a:cubicBezTo>
                <a:cubicBezTo>
                  <a:pt x="2248" y="471"/>
                  <a:pt x="2246" y="477"/>
                  <a:pt x="2246" y="484"/>
                </a:cubicBezTo>
                <a:cubicBezTo>
                  <a:pt x="2247" y="491"/>
                  <a:pt x="2251" y="498"/>
                  <a:pt x="2258" y="506"/>
                </a:cubicBezTo>
                <a:close/>
                <a:moveTo>
                  <a:pt x="2419" y="424"/>
                </a:moveTo>
                <a:lnTo>
                  <a:pt x="2407" y="413"/>
                </a:lnTo>
                <a:cubicBezTo>
                  <a:pt x="2409" y="419"/>
                  <a:pt x="2408" y="426"/>
                  <a:pt x="2406" y="433"/>
                </a:cubicBezTo>
                <a:cubicBezTo>
                  <a:pt x="2404" y="440"/>
                  <a:pt x="2400" y="446"/>
                  <a:pt x="2395" y="451"/>
                </a:cubicBezTo>
                <a:cubicBezTo>
                  <a:pt x="2390" y="456"/>
                  <a:pt x="2384" y="460"/>
                  <a:pt x="2378" y="461"/>
                </a:cubicBezTo>
                <a:cubicBezTo>
                  <a:pt x="2372" y="463"/>
                  <a:pt x="2366" y="463"/>
                  <a:pt x="2360" y="461"/>
                </a:cubicBezTo>
                <a:cubicBezTo>
                  <a:pt x="2354" y="459"/>
                  <a:pt x="2347" y="454"/>
                  <a:pt x="2340" y="447"/>
                </a:cubicBezTo>
                <a:lnTo>
                  <a:pt x="2292" y="398"/>
                </a:lnTo>
                <a:lnTo>
                  <a:pt x="2312" y="378"/>
                </a:lnTo>
                <a:lnTo>
                  <a:pt x="2347" y="413"/>
                </a:lnTo>
                <a:cubicBezTo>
                  <a:pt x="2358" y="424"/>
                  <a:pt x="2365" y="430"/>
                  <a:pt x="2368" y="432"/>
                </a:cubicBezTo>
                <a:cubicBezTo>
                  <a:pt x="2371" y="434"/>
                  <a:pt x="2374" y="434"/>
                  <a:pt x="2378" y="434"/>
                </a:cubicBezTo>
                <a:cubicBezTo>
                  <a:pt x="2381" y="433"/>
                  <a:pt x="2384" y="431"/>
                  <a:pt x="2387" y="428"/>
                </a:cubicBezTo>
                <a:cubicBezTo>
                  <a:pt x="2391" y="425"/>
                  <a:pt x="2393" y="421"/>
                  <a:pt x="2394" y="416"/>
                </a:cubicBezTo>
                <a:cubicBezTo>
                  <a:pt x="2395" y="411"/>
                  <a:pt x="2394" y="407"/>
                  <a:pt x="2392" y="403"/>
                </a:cubicBezTo>
                <a:cubicBezTo>
                  <a:pt x="2391" y="400"/>
                  <a:pt x="2384" y="392"/>
                  <a:pt x="2373" y="381"/>
                </a:cubicBezTo>
                <a:lnTo>
                  <a:pt x="2341" y="349"/>
                </a:lnTo>
                <a:lnTo>
                  <a:pt x="2361" y="329"/>
                </a:lnTo>
                <a:lnTo>
                  <a:pt x="2438" y="405"/>
                </a:lnTo>
                <a:lnTo>
                  <a:pt x="2419" y="424"/>
                </a:lnTo>
                <a:close/>
                <a:moveTo>
                  <a:pt x="2458" y="385"/>
                </a:moveTo>
                <a:lnTo>
                  <a:pt x="2353" y="279"/>
                </a:lnTo>
                <a:lnTo>
                  <a:pt x="2373" y="259"/>
                </a:lnTo>
                <a:lnTo>
                  <a:pt x="2411" y="297"/>
                </a:lnTo>
                <a:cubicBezTo>
                  <a:pt x="2410" y="284"/>
                  <a:pt x="2414" y="273"/>
                  <a:pt x="2423" y="264"/>
                </a:cubicBezTo>
                <a:cubicBezTo>
                  <a:pt x="2432" y="255"/>
                  <a:pt x="2443" y="251"/>
                  <a:pt x="2456" y="251"/>
                </a:cubicBezTo>
                <a:cubicBezTo>
                  <a:pt x="2469" y="252"/>
                  <a:pt x="2481" y="259"/>
                  <a:pt x="2494" y="271"/>
                </a:cubicBezTo>
                <a:cubicBezTo>
                  <a:pt x="2507" y="284"/>
                  <a:pt x="2514" y="297"/>
                  <a:pt x="2515" y="311"/>
                </a:cubicBezTo>
                <a:cubicBezTo>
                  <a:pt x="2515" y="324"/>
                  <a:pt x="2511" y="335"/>
                  <a:pt x="2503" y="344"/>
                </a:cubicBezTo>
                <a:cubicBezTo>
                  <a:pt x="2498" y="348"/>
                  <a:pt x="2493" y="351"/>
                  <a:pt x="2486" y="353"/>
                </a:cubicBezTo>
                <a:cubicBezTo>
                  <a:pt x="2480" y="355"/>
                  <a:pt x="2473" y="356"/>
                  <a:pt x="2466" y="355"/>
                </a:cubicBezTo>
                <a:lnTo>
                  <a:pt x="2477" y="366"/>
                </a:lnTo>
                <a:lnTo>
                  <a:pt x="2458" y="385"/>
                </a:lnTo>
                <a:close/>
                <a:moveTo>
                  <a:pt x="2439" y="325"/>
                </a:moveTo>
                <a:cubicBezTo>
                  <a:pt x="2446" y="333"/>
                  <a:pt x="2454" y="337"/>
                  <a:pt x="2460" y="339"/>
                </a:cubicBezTo>
                <a:cubicBezTo>
                  <a:pt x="2469" y="340"/>
                  <a:pt x="2476" y="338"/>
                  <a:pt x="2482" y="333"/>
                </a:cubicBezTo>
                <a:cubicBezTo>
                  <a:pt x="2486" y="328"/>
                  <a:pt x="2488" y="322"/>
                  <a:pt x="2487" y="316"/>
                </a:cubicBezTo>
                <a:cubicBezTo>
                  <a:pt x="2487" y="309"/>
                  <a:pt x="2482" y="301"/>
                  <a:pt x="2474" y="293"/>
                </a:cubicBezTo>
                <a:cubicBezTo>
                  <a:pt x="2465" y="284"/>
                  <a:pt x="2458" y="279"/>
                  <a:pt x="2451" y="279"/>
                </a:cubicBezTo>
                <a:cubicBezTo>
                  <a:pt x="2444" y="278"/>
                  <a:pt x="2438" y="280"/>
                  <a:pt x="2433" y="285"/>
                </a:cubicBezTo>
                <a:cubicBezTo>
                  <a:pt x="2428" y="290"/>
                  <a:pt x="2426" y="296"/>
                  <a:pt x="2426" y="303"/>
                </a:cubicBezTo>
                <a:cubicBezTo>
                  <a:pt x="2427" y="310"/>
                  <a:pt x="2431" y="317"/>
                  <a:pt x="2439" y="325"/>
                </a:cubicBezTo>
                <a:close/>
                <a:moveTo>
                  <a:pt x="2550" y="293"/>
                </a:moveTo>
                <a:lnTo>
                  <a:pt x="2444" y="188"/>
                </a:lnTo>
                <a:lnTo>
                  <a:pt x="2465" y="168"/>
                </a:lnTo>
                <a:lnTo>
                  <a:pt x="2570" y="273"/>
                </a:lnTo>
                <a:lnTo>
                  <a:pt x="2550" y="293"/>
                </a:lnTo>
                <a:close/>
                <a:moveTo>
                  <a:pt x="2508" y="161"/>
                </a:moveTo>
                <a:lnTo>
                  <a:pt x="2490" y="143"/>
                </a:lnTo>
                <a:lnTo>
                  <a:pt x="2510" y="122"/>
                </a:lnTo>
                <a:lnTo>
                  <a:pt x="2528" y="141"/>
                </a:lnTo>
                <a:lnTo>
                  <a:pt x="2508" y="161"/>
                </a:lnTo>
                <a:close/>
                <a:moveTo>
                  <a:pt x="2595" y="248"/>
                </a:moveTo>
                <a:lnTo>
                  <a:pt x="2519" y="172"/>
                </a:lnTo>
                <a:lnTo>
                  <a:pt x="2539" y="151"/>
                </a:lnTo>
                <a:lnTo>
                  <a:pt x="2615" y="228"/>
                </a:lnTo>
                <a:lnTo>
                  <a:pt x="2595" y="248"/>
                </a:lnTo>
                <a:close/>
                <a:moveTo>
                  <a:pt x="2653" y="82"/>
                </a:moveTo>
                <a:lnTo>
                  <a:pt x="2637" y="106"/>
                </a:lnTo>
                <a:cubicBezTo>
                  <a:pt x="2632" y="103"/>
                  <a:pt x="2627" y="101"/>
                  <a:pt x="2623" y="102"/>
                </a:cubicBezTo>
                <a:cubicBezTo>
                  <a:pt x="2619" y="102"/>
                  <a:pt x="2615" y="104"/>
                  <a:pt x="2611" y="108"/>
                </a:cubicBezTo>
                <a:cubicBezTo>
                  <a:pt x="2606" y="113"/>
                  <a:pt x="2604" y="118"/>
                  <a:pt x="2604" y="125"/>
                </a:cubicBezTo>
                <a:cubicBezTo>
                  <a:pt x="2605" y="131"/>
                  <a:pt x="2609" y="139"/>
                  <a:pt x="2617" y="147"/>
                </a:cubicBezTo>
                <a:cubicBezTo>
                  <a:pt x="2626" y="156"/>
                  <a:pt x="2634" y="161"/>
                  <a:pt x="2641" y="161"/>
                </a:cubicBezTo>
                <a:cubicBezTo>
                  <a:pt x="2647" y="162"/>
                  <a:pt x="2653" y="160"/>
                  <a:pt x="2659" y="155"/>
                </a:cubicBezTo>
                <a:cubicBezTo>
                  <a:pt x="2662" y="151"/>
                  <a:pt x="2664" y="147"/>
                  <a:pt x="2665" y="142"/>
                </a:cubicBezTo>
                <a:cubicBezTo>
                  <a:pt x="2665" y="138"/>
                  <a:pt x="2663" y="132"/>
                  <a:pt x="2659" y="126"/>
                </a:cubicBezTo>
                <a:lnTo>
                  <a:pt x="2682" y="109"/>
                </a:lnTo>
                <a:cubicBezTo>
                  <a:pt x="2689" y="120"/>
                  <a:pt x="2692" y="131"/>
                  <a:pt x="2691" y="142"/>
                </a:cubicBezTo>
                <a:cubicBezTo>
                  <a:pt x="2689" y="152"/>
                  <a:pt x="2684" y="162"/>
                  <a:pt x="2674" y="172"/>
                </a:cubicBezTo>
                <a:cubicBezTo>
                  <a:pt x="2663" y="183"/>
                  <a:pt x="2650" y="189"/>
                  <a:pt x="2637" y="188"/>
                </a:cubicBezTo>
                <a:cubicBezTo>
                  <a:pt x="2623" y="188"/>
                  <a:pt x="2610" y="182"/>
                  <a:pt x="2598" y="169"/>
                </a:cubicBezTo>
                <a:cubicBezTo>
                  <a:pt x="2585" y="156"/>
                  <a:pt x="2579" y="143"/>
                  <a:pt x="2578" y="130"/>
                </a:cubicBezTo>
                <a:cubicBezTo>
                  <a:pt x="2578" y="116"/>
                  <a:pt x="2583" y="103"/>
                  <a:pt x="2595" y="92"/>
                </a:cubicBezTo>
                <a:cubicBezTo>
                  <a:pt x="2604" y="83"/>
                  <a:pt x="2613" y="77"/>
                  <a:pt x="2623" y="76"/>
                </a:cubicBezTo>
                <a:cubicBezTo>
                  <a:pt x="2632" y="75"/>
                  <a:pt x="2642" y="77"/>
                  <a:pt x="2653" y="82"/>
                </a:cubicBezTo>
                <a:close/>
                <a:moveTo>
                  <a:pt x="2739" y="55"/>
                </a:moveTo>
                <a:lnTo>
                  <a:pt x="2763" y="38"/>
                </a:lnTo>
                <a:cubicBezTo>
                  <a:pt x="2768" y="48"/>
                  <a:pt x="2769" y="58"/>
                  <a:pt x="2767" y="67"/>
                </a:cubicBezTo>
                <a:cubicBezTo>
                  <a:pt x="2766" y="77"/>
                  <a:pt x="2761" y="86"/>
                  <a:pt x="2752" y="94"/>
                </a:cubicBezTo>
                <a:cubicBezTo>
                  <a:pt x="2739" y="107"/>
                  <a:pt x="2725" y="113"/>
                  <a:pt x="2710" y="111"/>
                </a:cubicBezTo>
                <a:cubicBezTo>
                  <a:pt x="2698" y="109"/>
                  <a:pt x="2686" y="102"/>
                  <a:pt x="2676" y="92"/>
                </a:cubicBezTo>
                <a:cubicBezTo>
                  <a:pt x="2663" y="79"/>
                  <a:pt x="2657" y="66"/>
                  <a:pt x="2656" y="52"/>
                </a:cubicBezTo>
                <a:cubicBezTo>
                  <a:pt x="2656" y="38"/>
                  <a:pt x="2660" y="26"/>
                  <a:pt x="2670" y="16"/>
                </a:cubicBezTo>
                <a:cubicBezTo>
                  <a:pt x="2682" y="5"/>
                  <a:pt x="2695" y="0"/>
                  <a:pt x="2709" y="1"/>
                </a:cubicBezTo>
                <a:cubicBezTo>
                  <a:pt x="2723" y="2"/>
                  <a:pt x="2737" y="10"/>
                  <a:pt x="2752" y="26"/>
                </a:cubicBezTo>
                <a:lnTo>
                  <a:pt x="2702" y="76"/>
                </a:lnTo>
                <a:cubicBezTo>
                  <a:pt x="2708" y="82"/>
                  <a:pt x="2714" y="85"/>
                  <a:pt x="2721" y="85"/>
                </a:cubicBezTo>
                <a:cubicBezTo>
                  <a:pt x="2727" y="86"/>
                  <a:pt x="2733" y="83"/>
                  <a:pt x="2737" y="79"/>
                </a:cubicBezTo>
                <a:cubicBezTo>
                  <a:pt x="2740" y="76"/>
                  <a:pt x="2742" y="72"/>
                  <a:pt x="2743" y="68"/>
                </a:cubicBezTo>
                <a:cubicBezTo>
                  <a:pt x="2743" y="64"/>
                  <a:pt x="2742" y="60"/>
                  <a:pt x="2739" y="55"/>
                </a:cubicBezTo>
                <a:close/>
                <a:moveTo>
                  <a:pt x="2720" y="33"/>
                </a:moveTo>
                <a:cubicBezTo>
                  <a:pt x="2714" y="28"/>
                  <a:pt x="2708" y="25"/>
                  <a:pt x="2702" y="25"/>
                </a:cubicBezTo>
                <a:cubicBezTo>
                  <a:pt x="2696" y="25"/>
                  <a:pt x="2691" y="26"/>
                  <a:pt x="2687" y="31"/>
                </a:cubicBezTo>
                <a:cubicBezTo>
                  <a:pt x="2683" y="35"/>
                  <a:pt x="2681" y="40"/>
                  <a:pt x="2681" y="46"/>
                </a:cubicBezTo>
                <a:cubicBezTo>
                  <a:pt x="2681" y="52"/>
                  <a:pt x="2684" y="58"/>
                  <a:pt x="2690" y="64"/>
                </a:cubicBezTo>
                <a:lnTo>
                  <a:pt x="2720" y="33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158"/>
          <xdr:cNvSpPr/>
        </xdr:nvSpPr>
        <xdr:spPr>
          <a:xfrm>
            <a:off x="12695760" y="3525480"/>
            <a:ext cx="313200" cy="291240"/>
          </a:xfrm>
          <a:custGeom>
            <a:avLst/>
            <a:gdLst/>
            <a:ahLst/>
            <a:rect l="l" t="t" r="r" b="b"/>
            <a:pathLst>
              <a:path w="516" h="492">
                <a:moveTo>
                  <a:pt x="138" y="432"/>
                </a:moveTo>
                <a:cubicBezTo>
                  <a:pt x="139" y="434"/>
                  <a:pt x="140" y="435"/>
                  <a:pt x="141" y="436"/>
                </a:cubicBezTo>
                <a:cubicBezTo>
                  <a:pt x="142" y="437"/>
                  <a:pt x="142" y="438"/>
                  <a:pt x="143" y="439"/>
                </a:cubicBezTo>
                <a:cubicBezTo>
                  <a:pt x="143" y="439"/>
                  <a:pt x="143" y="440"/>
                  <a:pt x="143" y="441"/>
                </a:cubicBezTo>
                <a:cubicBezTo>
                  <a:pt x="143" y="441"/>
                  <a:pt x="143" y="442"/>
                  <a:pt x="142" y="442"/>
                </a:cubicBezTo>
                <a:lnTo>
                  <a:pt x="96" y="489"/>
                </a:lnTo>
                <a:cubicBezTo>
                  <a:pt x="94" y="491"/>
                  <a:pt x="92" y="492"/>
                  <a:pt x="90" y="492"/>
                </a:cubicBezTo>
                <a:cubicBezTo>
                  <a:pt x="88" y="492"/>
                  <a:pt x="86" y="491"/>
                  <a:pt x="84" y="489"/>
                </a:cubicBezTo>
                <a:lnTo>
                  <a:pt x="3" y="408"/>
                </a:lnTo>
                <a:cubicBezTo>
                  <a:pt x="1" y="406"/>
                  <a:pt x="0" y="404"/>
                  <a:pt x="0" y="402"/>
                </a:cubicBezTo>
                <a:cubicBezTo>
                  <a:pt x="0" y="400"/>
                  <a:pt x="1" y="398"/>
                  <a:pt x="3" y="396"/>
                </a:cubicBezTo>
                <a:lnTo>
                  <a:pt x="49" y="350"/>
                </a:lnTo>
                <a:cubicBezTo>
                  <a:pt x="50" y="349"/>
                  <a:pt x="50" y="349"/>
                  <a:pt x="51" y="349"/>
                </a:cubicBezTo>
                <a:cubicBezTo>
                  <a:pt x="51" y="349"/>
                  <a:pt x="52" y="349"/>
                  <a:pt x="53" y="349"/>
                </a:cubicBezTo>
                <a:cubicBezTo>
                  <a:pt x="54" y="350"/>
                  <a:pt x="55" y="350"/>
                  <a:pt x="56" y="351"/>
                </a:cubicBezTo>
                <a:cubicBezTo>
                  <a:pt x="57" y="352"/>
                  <a:pt x="58" y="353"/>
                  <a:pt x="59" y="355"/>
                </a:cubicBezTo>
                <a:cubicBezTo>
                  <a:pt x="61" y="356"/>
                  <a:pt x="62" y="357"/>
                  <a:pt x="63" y="358"/>
                </a:cubicBezTo>
                <a:cubicBezTo>
                  <a:pt x="63" y="359"/>
                  <a:pt x="64" y="360"/>
                  <a:pt x="64" y="361"/>
                </a:cubicBezTo>
                <a:cubicBezTo>
                  <a:pt x="65" y="362"/>
                  <a:pt x="65" y="362"/>
                  <a:pt x="65" y="363"/>
                </a:cubicBezTo>
                <a:cubicBezTo>
                  <a:pt x="65" y="364"/>
                  <a:pt x="64" y="364"/>
                  <a:pt x="64" y="365"/>
                </a:cubicBezTo>
                <a:lnTo>
                  <a:pt x="31" y="398"/>
                </a:lnTo>
                <a:lnTo>
                  <a:pt x="53" y="420"/>
                </a:lnTo>
                <a:lnTo>
                  <a:pt x="82" y="392"/>
                </a:lnTo>
                <a:cubicBezTo>
                  <a:pt x="82" y="392"/>
                  <a:pt x="82" y="392"/>
                  <a:pt x="83" y="392"/>
                </a:cubicBezTo>
                <a:cubicBezTo>
                  <a:pt x="84" y="391"/>
                  <a:pt x="84" y="392"/>
                  <a:pt x="85" y="392"/>
                </a:cubicBezTo>
                <a:cubicBezTo>
                  <a:pt x="86" y="392"/>
                  <a:pt x="87" y="393"/>
                  <a:pt x="88" y="394"/>
                </a:cubicBezTo>
                <a:cubicBezTo>
                  <a:pt x="89" y="394"/>
                  <a:pt x="90" y="395"/>
                  <a:pt x="92" y="397"/>
                </a:cubicBezTo>
                <a:cubicBezTo>
                  <a:pt x="93" y="398"/>
                  <a:pt x="94" y="399"/>
                  <a:pt x="95" y="400"/>
                </a:cubicBezTo>
                <a:cubicBezTo>
                  <a:pt x="96" y="401"/>
                  <a:pt x="96" y="402"/>
                  <a:pt x="96" y="403"/>
                </a:cubicBezTo>
                <a:cubicBezTo>
                  <a:pt x="97" y="404"/>
                  <a:pt x="97" y="405"/>
                  <a:pt x="97" y="405"/>
                </a:cubicBezTo>
                <a:cubicBezTo>
                  <a:pt x="97" y="406"/>
                  <a:pt x="96" y="406"/>
                  <a:pt x="96" y="407"/>
                </a:cubicBezTo>
                <a:lnTo>
                  <a:pt x="68" y="435"/>
                </a:lnTo>
                <a:lnTo>
                  <a:pt x="94" y="461"/>
                </a:lnTo>
                <a:lnTo>
                  <a:pt x="128" y="428"/>
                </a:lnTo>
                <a:cubicBezTo>
                  <a:pt x="128" y="427"/>
                  <a:pt x="129" y="427"/>
                  <a:pt x="129" y="427"/>
                </a:cubicBezTo>
                <a:cubicBezTo>
                  <a:pt x="130" y="427"/>
                  <a:pt x="130" y="427"/>
                  <a:pt x="131" y="427"/>
                </a:cubicBezTo>
                <a:cubicBezTo>
                  <a:pt x="132" y="428"/>
                  <a:pt x="133" y="428"/>
                  <a:pt x="134" y="429"/>
                </a:cubicBezTo>
                <a:cubicBezTo>
                  <a:pt x="135" y="430"/>
                  <a:pt x="136" y="431"/>
                  <a:pt x="138" y="432"/>
                </a:cubicBezTo>
                <a:close/>
                <a:moveTo>
                  <a:pt x="173" y="407"/>
                </a:moveTo>
                <a:cubicBezTo>
                  <a:pt x="173" y="408"/>
                  <a:pt x="173" y="408"/>
                  <a:pt x="173" y="409"/>
                </a:cubicBezTo>
                <a:cubicBezTo>
                  <a:pt x="173" y="410"/>
                  <a:pt x="173" y="410"/>
                  <a:pt x="173" y="411"/>
                </a:cubicBezTo>
                <a:cubicBezTo>
                  <a:pt x="172" y="412"/>
                  <a:pt x="172" y="413"/>
                  <a:pt x="171" y="415"/>
                </a:cubicBezTo>
                <a:cubicBezTo>
                  <a:pt x="170" y="416"/>
                  <a:pt x="168" y="418"/>
                  <a:pt x="166" y="419"/>
                </a:cubicBezTo>
                <a:cubicBezTo>
                  <a:pt x="165" y="421"/>
                  <a:pt x="163" y="422"/>
                  <a:pt x="162" y="423"/>
                </a:cubicBezTo>
                <a:cubicBezTo>
                  <a:pt x="161" y="425"/>
                  <a:pt x="159" y="425"/>
                  <a:pt x="158" y="426"/>
                </a:cubicBezTo>
                <a:cubicBezTo>
                  <a:pt x="158" y="426"/>
                  <a:pt x="157" y="426"/>
                  <a:pt x="156" y="426"/>
                </a:cubicBezTo>
                <a:cubicBezTo>
                  <a:pt x="155" y="426"/>
                  <a:pt x="155" y="426"/>
                  <a:pt x="154" y="425"/>
                </a:cubicBezTo>
                <a:lnTo>
                  <a:pt x="60" y="331"/>
                </a:lnTo>
                <a:cubicBezTo>
                  <a:pt x="60" y="331"/>
                  <a:pt x="59" y="330"/>
                  <a:pt x="59" y="329"/>
                </a:cubicBezTo>
                <a:cubicBezTo>
                  <a:pt x="59" y="329"/>
                  <a:pt x="59" y="328"/>
                  <a:pt x="60" y="327"/>
                </a:cubicBezTo>
                <a:cubicBezTo>
                  <a:pt x="60" y="326"/>
                  <a:pt x="61" y="325"/>
                  <a:pt x="62" y="323"/>
                </a:cubicBezTo>
                <a:cubicBezTo>
                  <a:pt x="63" y="322"/>
                  <a:pt x="64" y="321"/>
                  <a:pt x="66" y="319"/>
                </a:cubicBezTo>
                <a:cubicBezTo>
                  <a:pt x="68" y="317"/>
                  <a:pt x="69" y="316"/>
                  <a:pt x="71" y="315"/>
                </a:cubicBezTo>
                <a:cubicBezTo>
                  <a:pt x="72" y="314"/>
                  <a:pt x="73" y="313"/>
                  <a:pt x="74" y="313"/>
                </a:cubicBezTo>
                <a:cubicBezTo>
                  <a:pt x="75" y="312"/>
                  <a:pt x="76" y="312"/>
                  <a:pt x="76" y="312"/>
                </a:cubicBezTo>
                <a:cubicBezTo>
                  <a:pt x="77" y="312"/>
                  <a:pt x="78" y="312"/>
                  <a:pt x="78" y="313"/>
                </a:cubicBezTo>
                <a:lnTo>
                  <a:pt x="173" y="407"/>
                </a:lnTo>
                <a:close/>
                <a:moveTo>
                  <a:pt x="214" y="298"/>
                </a:moveTo>
                <a:cubicBezTo>
                  <a:pt x="216" y="301"/>
                  <a:pt x="217" y="303"/>
                  <a:pt x="217" y="305"/>
                </a:cubicBezTo>
                <a:cubicBezTo>
                  <a:pt x="217" y="307"/>
                  <a:pt x="216" y="309"/>
                  <a:pt x="215" y="310"/>
                </a:cubicBezTo>
                <a:lnTo>
                  <a:pt x="176" y="349"/>
                </a:lnTo>
                <a:cubicBezTo>
                  <a:pt x="178" y="352"/>
                  <a:pt x="181" y="354"/>
                  <a:pt x="184" y="356"/>
                </a:cubicBezTo>
                <a:cubicBezTo>
                  <a:pt x="187" y="357"/>
                  <a:pt x="190" y="358"/>
                  <a:pt x="193" y="358"/>
                </a:cubicBezTo>
                <a:cubicBezTo>
                  <a:pt x="196" y="359"/>
                  <a:pt x="199" y="358"/>
                  <a:pt x="202" y="357"/>
                </a:cubicBezTo>
                <a:cubicBezTo>
                  <a:pt x="205" y="355"/>
                  <a:pt x="208" y="353"/>
                  <a:pt x="211" y="350"/>
                </a:cubicBezTo>
                <a:cubicBezTo>
                  <a:pt x="214" y="347"/>
                  <a:pt x="217" y="344"/>
                  <a:pt x="219" y="341"/>
                </a:cubicBezTo>
                <a:cubicBezTo>
                  <a:pt x="221" y="338"/>
                  <a:pt x="222" y="335"/>
                  <a:pt x="223" y="333"/>
                </a:cubicBezTo>
                <a:cubicBezTo>
                  <a:pt x="225" y="331"/>
                  <a:pt x="225" y="329"/>
                  <a:pt x="226" y="327"/>
                </a:cubicBezTo>
                <a:cubicBezTo>
                  <a:pt x="227" y="326"/>
                  <a:pt x="228" y="324"/>
                  <a:pt x="228" y="324"/>
                </a:cubicBezTo>
                <a:cubicBezTo>
                  <a:pt x="229" y="323"/>
                  <a:pt x="229" y="323"/>
                  <a:pt x="230" y="323"/>
                </a:cubicBezTo>
                <a:cubicBezTo>
                  <a:pt x="230" y="323"/>
                  <a:pt x="231" y="323"/>
                  <a:pt x="231" y="323"/>
                </a:cubicBezTo>
                <a:cubicBezTo>
                  <a:pt x="232" y="323"/>
                  <a:pt x="233" y="324"/>
                  <a:pt x="233" y="325"/>
                </a:cubicBezTo>
                <a:cubicBezTo>
                  <a:pt x="234" y="325"/>
                  <a:pt x="235" y="326"/>
                  <a:pt x="237" y="327"/>
                </a:cubicBezTo>
                <a:cubicBezTo>
                  <a:pt x="238" y="328"/>
                  <a:pt x="238" y="329"/>
                  <a:pt x="239" y="330"/>
                </a:cubicBezTo>
                <a:cubicBezTo>
                  <a:pt x="240" y="331"/>
                  <a:pt x="240" y="332"/>
                  <a:pt x="241" y="332"/>
                </a:cubicBezTo>
                <a:cubicBezTo>
                  <a:pt x="241" y="333"/>
                  <a:pt x="242" y="333"/>
                  <a:pt x="242" y="334"/>
                </a:cubicBezTo>
                <a:cubicBezTo>
                  <a:pt x="242" y="335"/>
                  <a:pt x="242" y="335"/>
                  <a:pt x="242" y="336"/>
                </a:cubicBezTo>
                <a:cubicBezTo>
                  <a:pt x="242" y="336"/>
                  <a:pt x="242" y="338"/>
                  <a:pt x="241" y="340"/>
                </a:cubicBezTo>
                <a:cubicBezTo>
                  <a:pt x="240" y="342"/>
                  <a:pt x="239" y="344"/>
                  <a:pt x="237" y="347"/>
                </a:cubicBezTo>
                <a:cubicBezTo>
                  <a:pt x="236" y="349"/>
                  <a:pt x="234" y="352"/>
                  <a:pt x="231" y="356"/>
                </a:cubicBezTo>
                <a:cubicBezTo>
                  <a:pt x="229" y="359"/>
                  <a:pt x="226" y="362"/>
                  <a:pt x="223" y="365"/>
                </a:cubicBezTo>
                <a:cubicBezTo>
                  <a:pt x="217" y="371"/>
                  <a:pt x="212" y="375"/>
                  <a:pt x="206" y="378"/>
                </a:cubicBezTo>
                <a:cubicBezTo>
                  <a:pt x="200" y="381"/>
                  <a:pt x="194" y="382"/>
                  <a:pt x="189" y="382"/>
                </a:cubicBezTo>
                <a:cubicBezTo>
                  <a:pt x="183" y="382"/>
                  <a:pt x="177" y="381"/>
                  <a:pt x="171" y="377"/>
                </a:cubicBezTo>
                <a:cubicBezTo>
                  <a:pt x="165" y="374"/>
                  <a:pt x="159" y="370"/>
                  <a:pt x="153" y="364"/>
                </a:cubicBezTo>
                <a:cubicBezTo>
                  <a:pt x="148" y="358"/>
                  <a:pt x="143" y="352"/>
                  <a:pt x="140" y="346"/>
                </a:cubicBezTo>
                <a:cubicBezTo>
                  <a:pt x="137" y="340"/>
                  <a:pt x="135" y="334"/>
                  <a:pt x="135" y="328"/>
                </a:cubicBezTo>
                <a:cubicBezTo>
                  <a:pt x="135" y="322"/>
                  <a:pt x="136" y="316"/>
                  <a:pt x="138" y="311"/>
                </a:cubicBezTo>
                <a:cubicBezTo>
                  <a:pt x="140" y="305"/>
                  <a:pt x="144" y="299"/>
                  <a:pt x="149" y="294"/>
                </a:cubicBezTo>
                <a:cubicBezTo>
                  <a:pt x="155" y="289"/>
                  <a:pt x="160" y="285"/>
                  <a:pt x="165" y="283"/>
                </a:cubicBezTo>
                <a:cubicBezTo>
                  <a:pt x="171" y="281"/>
                  <a:pt x="176" y="280"/>
                  <a:pt x="181" y="280"/>
                </a:cubicBezTo>
                <a:cubicBezTo>
                  <a:pt x="186" y="281"/>
                  <a:pt x="192" y="282"/>
                  <a:pt x="197" y="285"/>
                </a:cubicBezTo>
                <a:cubicBezTo>
                  <a:pt x="202" y="287"/>
                  <a:pt x="206" y="291"/>
                  <a:pt x="211" y="296"/>
                </a:cubicBezTo>
                <a:lnTo>
                  <a:pt x="214" y="298"/>
                </a:lnTo>
                <a:close/>
                <a:moveTo>
                  <a:pt x="191" y="311"/>
                </a:moveTo>
                <a:cubicBezTo>
                  <a:pt x="186" y="306"/>
                  <a:pt x="181" y="303"/>
                  <a:pt x="176" y="302"/>
                </a:cubicBezTo>
                <a:cubicBezTo>
                  <a:pt x="171" y="301"/>
                  <a:pt x="166" y="303"/>
                  <a:pt x="162" y="308"/>
                </a:cubicBezTo>
                <a:cubicBezTo>
                  <a:pt x="159" y="310"/>
                  <a:pt x="158" y="312"/>
                  <a:pt x="157" y="315"/>
                </a:cubicBezTo>
                <a:cubicBezTo>
                  <a:pt x="156" y="317"/>
                  <a:pt x="156" y="320"/>
                  <a:pt x="156" y="323"/>
                </a:cubicBezTo>
                <a:cubicBezTo>
                  <a:pt x="156" y="325"/>
                  <a:pt x="157" y="328"/>
                  <a:pt x="159" y="330"/>
                </a:cubicBezTo>
                <a:cubicBezTo>
                  <a:pt x="160" y="333"/>
                  <a:pt x="162" y="335"/>
                  <a:pt x="164" y="338"/>
                </a:cubicBezTo>
                <a:lnTo>
                  <a:pt x="191" y="311"/>
                </a:lnTo>
                <a:close/>
                <a:moveTo>
                  <a:pt x="306" y="254"/>
                </a:moveTo>
                <a:cubicBezTo>
                  <a:pt x="307" y="255"/>
                  <a:pt x="308" y="256"/>
                  <a:pt x="309" y="257"/>
                </a:cubicBezTo>
                <a:cubicBezTo>
                  <a:pt x="310" y="258"/>
                  <a:pt x="310" y="259"/>
                  <a:pt x="311" y="259"/>
                </a:cubicBezTo>
                <a:cubicBezTo>
                  <a:pt x="311" y="260"/>
                  <a:pt x="311" y="261"/>
                  <a:pt x="312" y="261"/>
                </a:cubicBezTo>
                <a:cubicBezTo>
                  <a:pt x="312" y="262"/>
                  <a:pt x="312" y="262"/>
                  <a:pt x="312" y="264"/>
                </a:cubicBezTo>
                <a:cubicBezTo>
                  <a:pt x="312" y="265"/>
                  <a:pt x="312" y="266"/>
                  <a:pt x="311" y="269"/>
                </a:cubicBezTo>
                <a:cubicBezTo>
                  <a:pt x="310" y="271"/>
                  <a:pt x="309" y="273"/>
                  <a:pt x="308" y="275"/>
                </a:cubicBezTo>
                <a:cubicBezTo>
                  <a:pt x="307" y="278"/>
                  <a:pt x="306" y="280"/>
                  <a:pt x="304" y="283"/>
                </a:cubicBezTo>
                <a:cubicBezTo>
                  <a:pt x="302" y="285"/>
                  <a:pt x="300" y="287"/>
                  <a:pt x="298" y="290"/>
                </a:cubicBezTo>
                <a:cubicBezTo>
                  <a:pt x="293" y="295"/>
                  <a:pt x="288" y="298"/>
                  <a:pt x="283" y="301"/>
                </a:cubicBezTo>
                <a:cubicBezTo>
                  <a:pt x="277" y="303"/>
                  <a:pt x="272" y="304"/>
                  <a:pt x="266" y="303"/>
                </a:cubicBezTo>
                <a:cubicBezTo>
                  <a:pt x="261" y="303"/>
                  <a:pt x="255" y="301"/>
                  <a:pt x="250" y="298"/>
                </a:cubicBezTo>
                <a:cubicBezTo>
                  <a:pt x="244" y="295"/>
                  <a:pt x="238" y="291"/>
                  <a:pt x="233" y="285"/>
                </a:cubicBezTo>
                <a:cubicBezTo>
                  <a:pt x="226" y="279"/>
                  <a:pt x="222" y="273"/>
                  <a:pt x="219" y="266"/>
                </a:cubicBezTo>
                <a:cubicBezTo>
                  <a:pt x="216" y="260"/>
                  <a:pt x="214" y="254"/>
                  <a:pt x="214" y="248"/>
                </a:cubicBezTo>
                <a:cubicBezTo>
                  <a:pt x="214" y="242"/>
                  <a:pt x="215" y="236"/>
                  <a:pt x="217" y="231"/>
                </a:cubicBezTo>
                <a:cubicBezTo>
                  <a:pt x="220" y="226"/>
                  <a:pt x="223" y="221"/>
                  <a:pt x="228" y="216"/>
                </a:cubicBezTo>
                <a:cubicBezTo>
                  <a:pt x="230" y="214"/>
                  <a:pt x="232" y="212"/>
                  <a:pt x="234" y="211"/>
                </a:cubicBezTo>
                <a:cubicBezTo>
                  <a:pt x="236" y="209"/>
                  <a:pt x="238" y="208"/>
                  <a:pt x="241" y="207"/>
                </a:cubicBezTo>
                <a:cubicBezTo>
                  <a:pt x="243" y="206"/>
                  <a:pt x="245" y="205"/>
                  <a:pt x="247" y="205"/>
                </a:cubicBezTo>
                <a:cubicBezTo>
                  <a:pt x="249" y="204"/>
                  <a:pt x="250" y="204"/>
                  <a:pt x="251" y="204"/>
                </a:cubicBezTo>
                <a:cubicBezTo>
                  <a:pt x="252" y="204"/>
                  <a:pt x="253" y="204"/>
                  <a:pt x="254" y="204"/>
                </a:cubicBezTo>
                <a:cubicBezTo>
                  <a:pt x="254" y="204"/>
                  <a:pt x="255" y="204"/>
                  <a:pt x="256" y="205"/>
                </a:cubicBezTo>
                <a:cubicBezTo>
                  <a:pt x="256" y="205"/>
                  <a:pt x="257" y="206"/>
                  <a:pt x="258" y="207"/>
                </a:cubicBezTo>
                <a:cubicBezTo>
                  <a:pt x="259" y="207"/>
                  <a:pt x="260" y="208"/>
                  <a:pt x="261" y="210"/>
                </a:cubicBezTo>
                <a:cubicBezTo>
                  <a:pt x="264" y="212"/>
                  <a:pt x="266" y="215"/>
                  <a:pt x="266" y="216"/>
                </a:cubicBezTo>
                <a:cubicBezTo>
                  <a:pt x="267" y="218"/>
                  <a:pt x="267" y="219"/>
                  <a:pt x="266" y="220"/>
                </a:cubicBezTo>
                <a:cubicBezTo>
                  <a:pt x="265" y="221"/>
                  <a:pt x="264" y="221"/>
                  <a:pt x="263" y="221"/>
                </a:cubicBezTo>
                <a:cubicBezTo>
                  <a:pt x="261" y="222"/>
                  <a:pt x="259" y="222"/>
                  <a:pt x="257" y="222"/>
                </a:cubicBezTo>
                <a:cubicBezTo>
                  <a:pt x="255" y="223"/>
                  <a:pt x="253" y="224"/>
                  <a:pt x="250" y="225"/>
                </a:cubicBezTo>
                <a:cubicBezTo>
                  <a:pt x="248" y="226"/>
                  <a:pt x="246" y="227"/>
                  <a:pt x="243" y="230"/>
                </a:cubicBezTo>
                <a:cubicBezTo>
                  <a:pt x="239" y="234"/>
                  <a:pt x="237" y="240"/>
                  <a:pt x="238" y="246"/>
                </a:cubicBezTo>
                <a:cubicBezTo>
                  <a:pt x="239" y="252"/>
                  <a:pt x="243" y="259"/>
                  <a:pt x="250" y="266"/>
                </a:cubicBezTo>
                <a:cubicBezTo>
                  <a:pt x="254" y="269"/>
                  <a:pt x="257" y="272"/>
                  <a:pt x="260" y="274"/>
                </a:cubicBezTo>
                <a:cubicBezTo>
                  <a:pt x="263" y="276"/>
                  <a:pt x="267" y="277"/>
                  <a:pt x="270" y="278"/>
                </a:cubicBezTo>
                <a:cubicBezTo>
                  <a:pt x="273" y="278"/>
                  <a:pt x="275" y="278"/>
                  <a:pt x="278" y="277"/>
                </a:cubicBezTo>
                <a:cubicBezTo>
                  <a:pt x="281" y="276"/>
                  <a:pt x="283" y="274"/>
                  <a:pt x="286" y="272"/>
                </a:cubicBezTo>
                <a:cubicBezTo>
                  <a:pt x="288" y="269"/>
                  <a:pt x="290" y="267"/>
                  <a:pt x="291" y="264"/>
                </a:cubicBezTo>
                <a:cubicBezTo>
                  <a:pt x="292" y="262"/>
                  <a:pt x="293" y="259"/>
                  <a:pt x="293" y="257"/>
                </a:cubicBezTo>
                <a:cubicBezTo>
                  <a:pt x="294" y="255"/>
                  <a:pt x="294" y="253"/>
                  <a:pt x="294" y="251"/>
                </a:cubicBezTo>
                <a:cubicBezTo>
                  <a:pt x="294" y="250"/>
                  <a:pt x="295" y="249"/>
                  <a:pt x="295" y="248"/>
                </a:cubicBezTo>
                <a:cubicBezTo>
                  <a:pt x="296" y="247"/>
                  <a:pt x="296" y="247"/>
                  <a:pt x="297" y="247"/>
                </a:cubicBezTo>
                <a:cubicBezTo>
                  <a:pt x="297" y="247"/>
                  <a:pt x="298" y="247"/>
                  <a:pt x="299" y="248"/>
                </a:cubicBezTo>
                <a:cubicBezTo>
                  <a:pt x="300" y="248"/>
                  <a:pt x="301" y="249"/>
                  <a:pt x="302" y="250"/>
                </a:cubicBezTo>
                <a:cubicBezTo>
                  <a:pt x="303" y="251"/>
                  <a:pt x="304" y="252"/>
                  <a:pt x="306" y="254"/>
                </a:cubicBezTo>
                <a:close/>
                <a:moveTo>
                  <a:pt x="356" y="212"/>
                </a:moveTo>
                <a:cubicBezTo>
                  <a:pt x="358" y="214"/>
                  <a:pt x="359" y="215"/>
                  <a:pt x="360" y="217"/>
                </a:cubicBezTo>
                <a:cubicBezTo>
                  <a:pt x="361" y="218"/>
                  <a:pt x="361" y="219"/>
                  <a:pt x="362" y="220"/>
                </a:cubicBezTo>
                <a:cubicBezTo>
                  <a:pt x="362" y="221"/>
                  <a:pt x="361" y="222"/>
                  <a:pt x="361" y="223"/>
                </a:cubicBezTo>
                <a:cubicBezTo>
                  <a:pt x="360" y="224"/>
                  <a:pt x="360" y="226"/>
                  <a:pt x="359" y="227"/>
                </a:cubicBezTo>
                <a:cubicBezTo>
                  <a:pt x="358" y="229"/>
                  <a:pt x="357" y="230"/>
                  <a:pt x="356" y="231"/>
                </a:cubicBezTo>
                <a:cubicBezTo>
                  <a:pt x="355" y="233"/>
                  <a:pt x="353" y="234"/>
                  <a:pt x="352" y="236"/>
                </a:cubicBezTo>
                <a:cubicBezTo>
                  <a:pt x="348" y="239"/>
                  <a:pt x="345" y="242"/>
                  <a:pt x="341" y="244"/>
                </a:cubicBezTo>
                <a:cubicBezTo>
                  <a:pt x="338" y="245"/>
                  <a:pt x="334" y="246"/>
                  <a:pt x="331" y="246"/>
                </a:cubicBezTo>
                <a:cubicBezTo>
                  <a:pt x="327" y="246"/>
                  <a:pt x="323" y="245"/>
                  <a:pt x="320" y="243"/>
                </a:cubicBezTo>
                <a:cubicBezTo>
                  <a:pt x="316" y="241"/>
                  <a:pt x="312" y="238"/>
                  <a:pt x="308" y="234"/>
                </a:cubicBezTo>
                <a:lnTo>
                  <a:pt x="275" y="201"/>
                </a:lnTo>
                <a:lnTo>
                  <a:pt x="268" y="208"/>
                </a:lnTo>
                <a:cubicBezTo>
                  <a:pt x="267" y="209"/>
                  <a:pt x="266" y="210"/>
                  <a:pt x="264" y="209"/>
                </a:cubicBezTo>
                <a:cubicBezTo>
                  <a:pt x="262" y="208"/>
                  <a:pt x="260" y="207"/>
                  <a:pt x="258" y="204"/>
                </a:cubicBezTo>
                <a:cubicBezTo>
                  <a:pt x="256" y="203"/>
                  <a:pt x="255" y="201"/>
                  <a:pt x="254" y="200"/>
                </a:cubicBezTo>
                <a:cubicBezTo>
                  <a:pt x="253" y="199"/>
                  <a:pt x="253" y="198"/>
                  <a:pt x="252" y="197"/>
                </a:cubicBezTo>
                <a:cubicBezTo>
                  <a:pt x="252" y="197"/>
                  <a:pt x="252" y="196"/>
                  <a:pt x="252" y="195"/>
                </a:cubicBezTo>
                <a:cubicBezTo>
                  <a:pt x="252" y="195"/>
                  <a:pt x="253" y="194"/>
                  <a:pt x="253" y="194"/>
                </a:cubicBezTo>
                <a:lnTo>
                  <a:pt x="261" y="186"/>
                </a:lnTo>
                <a:lnTo>
                  <a:pt x="246" y="172"/>
                </a:lnTo>
                <a:cubicBezTo>
                  <a:pt x="246" y="171"/>
                  <a:pt x="246" y="171"/>
                  <a:pt x="246" y="170"/>
                </a:cubicBezTo>
                <a:cubicBezTo>
                  <a:pt x="245" y="170"/>
                  <a:pt x="246" y="169"/>
                  <a:pt x="246" y="168"/>
                </a:cubicBezTo>
                <a:cubicBezTo>
                  <a:pt x="246" y="167"/>
                  <a:pt x="247" y="166"/>
                  <a:pt x="248" y="164"/>
                </a:cubicBezTo>
                <a:cubicBezTo>
                  <a:pt x="249" y="163"/>
                  <a:pt x="251" y="162"/>
                  <a:pt x="252" y="160"/>
                </a:cubicBezTo>
                <a:cubicBezTo>
                  <a:pt x="254" y="158"/>
                  <a:pt x="256" y="157"/>
                  <a:pt x="257" y="156"/>
                </a:cubicBezTo>
                <a:cubicBezTo>
                  <a:pt x="258" y="155"/>
                  <a:pt x="259" y="154"/>
                  <a:pt x="260" y="153"/>
                </a:cubicBezTo>
                <a:cubicBezTo>
                  <a:pt x="261" y="153"/>
                  <a:pt x="262" y="153"/>
                  <a:pt x="263" y="153"/>
                </a:cubicBezTo>
                <a:cubicBezTo>
                  <a:pt x="263" y="153"/>
                  <a:pt x="264" y="153"/>
                  <a:pt x="264" y="154"/>
                </a:cubicBezTo>
                <a:lnTo>
                  <a:pt x="279" y="168"/>
                </a:lnTo>
                <a:lnTo>
                  <a:pt x="293" y="154"/>
                </a:lnTo>
                <a:cubicBezTo>
                  <a:pt x="293" y="154"/>
                  <a:pt x="294" y="153"/>
                  <a:pt x="294" y="153"/>
                </a:cubicBezTo>
                <a:cubicBezTo>
                  <a:pt x="295" y="153"/>
                  <a:pt x="296" y="153"/>
                  <a:pt x="296" y="154"/>
                </a:cubicBezTo>
                <a:cubicBezTo>
                  <a:pt x="297" y="154"/>
                  <a:pt x="298" y="154"/>
                  <a:pt x="299" y="155"/>
                </a:cubicBezTo>
                <a:cubicBezTo>
                  <a:pt x="300" y="156"/>
                  <a:pt x="301" y="157"/>
                  <a:pt x="303" y="159"/>
                </a:cubicBezTo>
                <a:cubicBezTo>
                  <a:pt x="306" y="161"/>
                  <a:pt x="307" y="163"/>
                  <a:pt x="308" y="165"/>
                </a:cubicBezTo>
                <a:cubicBezTo>
                  <a:pt x="308" y="167"/>
                  <a:pt x="308" y="168"/>
                  <a:pt x="307" y="169"/>
                </a:cubicBezTo>
                <a:lnTo>
                  <a:pt x="293" y="183"/>
                </a:lnTo>
                <a:lnTo>
                  <a:pt x="323" y="213"/>
                </a:lnTo>
                <a:cubicBezTo>
                  <a:pt x="327" y="216"/>
                  <a:pt x="330" y="218"/>
                  <a:pt x="333" y="219"/>
                </a:cubicBezTo>
                <a:cubicBezTo>
                  <a:pt x="336" y="220"/>
                  <a:pt x="339" y="219"/>
                  <a:pt x="342" y="216"/>
                </a:cubicBezTo>
                <a:cubicBezTo>
                  <a:pt x="342" y="215"/>
                  <a:pt x="343" y="214"/>
                  <a:pt x="344" y="213"/>
                </a:cubicBezTo>
                <a:cubicBezTo>
                  <a:pt x="344" y="212"/>
                  <a:pt x="345" y="211"/>
                  <a:pt x="345" y="210"/>
                </a:cubicBezTo>
                <a:cubicBezTo>
                  <a:pt x="346" y="210"/>
                  <a:pt x="346" y="209"/>
                  <a:pt x="346" y="208"/>
                </a:cubicBezTo>
                <a:cubicBezTo>
                  <a:pt x="346" y="208"/>
                  <a:pt x="347" y="207"/>
                  <a:pt x="347" y="207"/>
                </a:cubicBezTo>
                <a:cubicBezTo>
                  <a:pt x="347" y="207"/>
                  <a:pt x="348" y="206"/>
                  <a:pt x="348" y="206"/>
                </a:cubicBezTo>
                <a:cubicBezTo>
                  <a:pt x="349" y="206"/>
                  <a:pt x="349" y="206"/>
                  <a:pt x="350" y="207"/>
                </a:cubicBezTo>
                <a:cubicBezTo>
                  <a:pt x="350" y="207"/>
                  <a:pt x="351" y="208"/>
                  <a:pt x="352" y="208"/>
                </a:cubicBezTo>
                <a:cubicBezTo>
                  <a:pt x="353" y="209"/>
                  <a:pt x="354" y="210"/>
                  <a:pt x="356" y="212"/>
                </a:cubicBezTo>
                <a:close/>
                <a:moveTo>
                  <a:pt x="364" y="100"/>
                </a:moveTo>
                <a:cubicBezTo>
                  <a:pt x="365" y="102"/>
                  <a:pt x="367" y="103"/>
                  <a:pt x="368" y="104"/>
                </a:cubicBezTo>
                <a:cubicBezTo>
                  <a:pt x="369" y="106"/>
                  <a:pt x="370" y="107"/>
                  <a:pt x="370" y="107"/>
                </a:cubicBezTo>
                <a:cubicBezTo>
                  <a:pt x="370" y="108"/>
                  <a:pt x="371" y="109"/>
                  <a:pt x="371" y="109"/>
                </a:cubicBezTo>
                <a:cubicBezTo>
                  <a:pt x="370" y="110"/>
                  <a:pt x="370" y="110"/>
                  <a:pt x="370" y="111"/>
                </a:cubicBezTo>
                <a:cubicBezTo>
                  <a:pt x="369" y="111"/>
                  <a:pt x="369" y="112"/>
                  <a:pt x="368" y="112"/>
                </a:cubicBezTo>
                <a:cubicBezTo>
                  <a:pt x="368" y="112"/>
                  <a:pt x="367" y="113"/>
                  <a:pt x="366" y="113"/>
                </a:cubicBezTo>
                <a:cubicBezTo>
                  <a:pt x="365" y="113"/>
                  <a:pt x="364" y="114"/>
                  <a:pt x="363" y="114"/>
                </a:cubicBezTo>
                <a:cubicBezTo>
                  <a:pt x="363" y="115"/>
                  <a:pt x="362" y="116"/>
                  <a:pt x="361" y="117"/>
                </a:cubicBezTo>
                <a:cubicBezTo>
                  <a:pt x="360" y="118"/>
                  <a:pt x="359" y="119"/>
                  <a:pt x="358" y="120"/>
                </a:cubicBezTo>
                <a:cubicBezTo>
                  <a:pt x="358" y="122"/>
                  <a:pt x="357" y="123"/>
                  <a:pt x="357" y="125"/>
                </a:cubicBezTo>
                <a:cubicBezTo>
                  <a:pt x="357" y="127"/>
                  <a:pt x="357" y="129"/>
                  <a:pt x="357" y="132"/>
                </a:cubicBezTo>
                <a:cubicBezTo>
                  <a:pt x="358" y="135"/>
                  <a:pt x="358" y="138"/>
                  <a:pt x="359" y="141"/>
                </a:cubicBezTo>
                <a:lnTo>
                  <a:pt x="399" y="181"/>
                </a:lnTo>
                <a:cubicBezTo>
                  <a:pt x="399" y="182"/>
                  <a:pt x="400" y="182"/>
                  <a:pt x="400" y="183"/>
                </a:cubicBezTo>
                <a:cubicBezTo>
                  <a:pt x="400" y="183"/>
                  <a:pt x="399" y="184"/>
                  <a:pt x="399" y="185"/>
                </a:cubicBezTo>
                <a:cubicBezTo>
                  <a:pt x="399" y="186"/>
                  <a:pt x="398" y="187"/>
                  <a:pt x="397" y="188"/>
                </a:cubicBezTo>
                <a:cubicBezTo>
                  <a:pt x="396" y="190"/>
                  <a:pt x="394" y="191"/>
                  <a:pt x="393" y="193"/>
                </a:cubicBezTo>
                <a:cubicBezTo>
                  <a:pt x="391" y="195"/>
                  <a:pt x="389" y="196"/>
                  <a:pt x="388" y="197"/>
                </a:cubicBezTo>
                <a:cubicBezTo>
                  <a:pt x="387" y="198"/>
                  <a:pt x="386" y="199"/>
                  <a:pt x="385" y="199"/>
                </a:cubicBezTo>
                <a:cubicBezTo>
                  <a:pt x="384" y="200"/>
                  <a:pt x="383" y="200"/>
                  <a:pt x="382" y="200"/>
                </a:cubicBezTo>
                <a:cubicBezTo>
                  <a:pt x="382" y="200"/>
                  <a:pt x="381" y="200"/>
                  <a:pt x="381" y="199"/>
                </a:cubicBezTo>
                <a:lnTo>
                  <a:pt x="317" y="135"/>
                </a:lnTo>
                <a:cubicBezTo>
                  <a:pt x="316" y="135"/>
                  <a:pt x="316" y="134"/>
                  <a:pt x="316" y="134"/>
                </a:cubicBezTo>
                <a:cubicBezTo>
                  <a:pt x="316" y="133"/>
                  <a:pt x="316" y="132"/>
                  <a:pt x="316" y="131"/>
                </a:cubicBezTo>
                <a:cubicBezTo>
                  <a:pt x="317" y="130"/>
                  <a:pt x="317" y="129"/>
                  <a:pt x="318" y="128"/>
                </a:cubicBezTo>
                <a:cubicBezTo>
                  <a:pt x="319" y="127"/>
                  <a:pt x="320" y="126"/>
                  <a:pt x="322" y="124"/>
                </a:cubicBezTo>
                <a:cubicBezTo>
                  <a:pt x="323" y="123"/>
                  <a:pt x="324" y="122"/>
                  <a:pt x="326" y="121"/>
                </a:cubicBezTo>
                <a:cubicBezTo>
                  <a:pt x="327" y="120"/>
                  <a:pt x="328" y="119"/>
                  <a:pt x="328" y="119"/>
                </a:cubicBezTo>
                <a:cubicBezTo>
                  <a:pt x="329" y="119"/>
                  <a:pt x="330" y="119"/>
                  <a:pt x="330" y="119"/>
                </a:cubicBezTo>
                <a:cubicBezTo>
                  <a:pt x="331" y="119"/>
                  <a:pt x="332" y="119"/>
                  <a:pt x="332" y="120"/>
                </a:cubicBezTo>
                <a:lnTo>
                  <a:pt x="340" y="128"/>
                </a:lnTo>
                <a:cubicBezTo>
                  <a:pt x="339" y="124"/>
                  <a:pt x="339" y="120"/>
                  <a:pt x="339" y="117"/>
                </a:cubicBezTo>
                <a:cubicBezTo>
                  <a:pt x="339" y="114"/>
                  <a:pt x="339" y="111"/>
                  <a:pt x="339" y="109"/>
                </a:cubicBezTo>
                <a:cubicBezTo>
                  <a:pt x="340" y="107"/>
                  <a:pt x="341" y="105"/>
                  <a:pt x="342" y="103"/>
                </a:cubicBezTo>
                <a:cubicBezTo>
                  <a:pt x="343" y="101"/>
                  <a:pt x="344" y="100"/>
                  <a:pt x="345" y="99"/>
                </a:cubicBezTo>
                <a:cubicBezTo>
                  <a:pt x="346" y="98"/>
                  <a:pt x="346" y="97"/>
                  <a:pt x="347" y="97"/>
                </a:cubicBezTo>
                <a:cubicBezTo>
                  <a:pt x="348" y="96"/>
                  <a:pt x="349" y="95"/>
                  <a:pt x="350" y="95"/>
                </a:cubicBezTo>
                <a:cubicBezTo>
                  <a:pt x="351" y="94"/>
                  <a:pt x="352" y="94"/>
                  <a:pt x="352" y="93"/>
                </a:cubicBezTo>
                <a:cubicBezTo>
                  <a:pt x="353" y="93"/>
                  <a:pt x="354" y="93"/>
                  <a:pt x="354" y="93"/>
                </a:cubicBezTo>
                <a:cubicBezTo>
                  <a:pt x="355" y="93"/>
                  <a:pt x="355" y="93"/>
                  <a:pt x="356" y="93"/>
                </a:cubicBezTo>
                <a:cubicBezTo>
                  <a:pt x="356" y="93"/>
                  <a:pt x="357" y="93"/>
                  <a:pt x="357" y="94"/>
                </a:cubicBezTo>
                <a:cubicBezTo>
                  <a:pt x="358" y="94"/>
                  <a:pt x="359" y="95"/>
                  <a:pt x="360" y="96"/>
                </a:cubicBezTo>
                <a:cubicBezTo>
                  <a:pt x="361" y="97"/>
                  <a:pt x="362" y="98"/>
                  <a:pt x="364" y="100"/>
                </a:cubicBezTo>
                <a:close/>
                <a:moveTo>
                  <a:pt x="455" y="125"/>
                </a:moveTo>
                <a:cubicBezTo>
                  <a:pt x="456" y="125"/>
                  <a:pt x="456" y="126"/>
                  <a:pt x="456" y="126"/>
                </a:cubicBezTo>
                <a:cubicBezTo>
                  <a:pt x="456" y="127"/>
                  <a:pt x="456" y="128"/>
                  <a:pt x="456" y="129"/>
                </a:cubicBezTo>
                <a:cubicBezTo>
                  <a:pt x="455" y="130"/>
                  <a:pt x="454" y="131"/>
                  <a:pt x="453" y="132"/>
                </a:cubicBezTo>
                <a:cubicBezTo>
                  <a:pt x="452" y="133"/>
                  <a:pt x="451" y="135"/>
                  <a:pt x="449" y="136"/>
                </a:cubicBezTo>
                <a:cubicBezTo>
                  <a:pt x="447" y="138"/>
                  <a:pt x="446" y="140"/>
                  <a:pt x="445" y="141"/>
                </a:cubicBezTo>
                <a:cubicBezTo>
                  <a:pt x="443" y="142"/>
                  <a:pt x="442" y="142"/>
                  <a:pt x="441" y="143"/>
                </a:cubicBezTo>
                <a:cubicBezTo>
                  <a:pt x="440" y="143"/>
                  <a:pt x="440" y="144"/>
                  <a:pt x="439" y="143"/>
                </a:cubicBezTo>
                <a:cubicBezTo>
                  <a:pt x="438" y="143"/>
                  <a:pt x="438" y="143"/>
                  <a:pt x="437" y="143"/>
                </a:cubicBezTo>
                <a:lnTo>
                  <a:pt x="373" y="79"/>
                </a:lnTo>
                <a:cubicBezTo>
                  <a:pt x="373" y="78"/>
                  <a:pt x="373" y="78"/>
                  <a:pt x="373" y="77"/>
                </a:cubicBezTo>
                <a:cubicBezTo>
                  <a:pt x="372" y="76"/>
                  <a:pt x="373" y="76"/>
                  <a:pt x="373" y="75"/>
                </a:cubicBezTo>
                <a:cubicBezTo>
                  <a:pt x="373" y="74"/>
                  <a:pt x="374" y="73"/>
                  <a:pt x="375" y="71"/>
                </a:cubicBezTo>
                <a:cubicBezTo>
                  <a:pt x="376" y="70"/>
                  <a:pt x="378" y="68"/>
                  <a:pt x="379" y="67"/>
                </a:cubicBezTo>
                <a:cubicBezTo>
                  <a:pt x="381" y="65"/>
                  <a:pt x="383" y="63"/>
                  <a:pt x="384" y="62"/>
                </a:cubicBezTo>
                <a:cubicBezTo>
                  <a:pt x="385" y="61"/>
                  <a:pt x="386" y="61"/>
                  <a:pt x="387" y="60"/>
                </a:cubicBezTo>
                <a:cubicBezTo>
                  <a:pt x="388" y="60"/>
                  <a:pt x="389" y="60"/>
                  <a:pt x="390" y="60"/>
                </a:cubicBezTo>
                <a:cubicBezTo>
                  <a:pt x="390" y="60"/>
                  <a:pt x="391" y="60"/>
                  <a:pt x="391" y="61"/>
                </a:cubicBezTo>
                <a:lnTo>
                  <a:pt x="455" y="125"/>
                </a:lnTo>
                <a:close/>
                <a:moveTo>
                  <a:pt x="371" y="37"/>
                </a:moveTo>
                <a:cubicBezTo>
                  <a:pt x="375" y="41"/>
                  <a:pt x="376" y="44"/>
                  <a:pt x="376" y="47"/>
                </a:cubicBezTo>
                <a:cubicBezTo>
                  <a:pt x="376" y="50"/>
                  <a:pt x="374" y="53"/>
                  <a:pt x="370" y="58"/>
                </a:cubicBezTo>
                <a:cubicBezTo>
                  <a:pt x="366" y="62"/>
                  <a:pt x="363" y="64"/>
                  <a:pt x="360" y="64"/>
                </a:cubicBezTo>
                <a:cubicBezTo>
                  <a:pt x="357" y="64"/>
                  <a:pt x="354" y="62"/>
                  <a:pt x="351" y="59"/>
                </a:cubicBezTo>
                <a:cubicBezTo>
                  <a:pt x="347" y="55"/>
                  <a:pt x="345" y="52"/>
                  <a:pt x="345" y="49"/>
                </a:cubicBezTo>
                <a:cubicBezTo>
                  <a:pt x="345" y="46"/>
                  <a:pt x="347" y="42"/>
                  <a:pt x="351" y="38"/>
                </a:cubicBezTo>
                <a:cubicBezTo>
                  <a:pt x="355" y="34"/>
                  <a:pt x="359" y="32"/>
                  <a:pt x="362" y="32"/>
                </a:cubicBezTo>
                <a:cubicBezTo>
                  <a:pt x="364" y="32"/>
                  <a:pt x="367" y="34"/>
                  <a:pt x="371" y="37"/>
                </a:cubicBezTo>
                <a:close/>
                <a:moveTo>
                  <a:pt x="509" y="50"/>
                </a:moveTo>
                <a:cubicBezTo>
                  <a:pt x="511" y="51"/>
                  <a:pt x="512" y="52"/>
                  <a:pt x="512" y="53"/>
                </a:cubicBezTo>
                <a:cubicBezTo>
                  <a:pt x="513" y="54"/>
                  <a:pt x="514" y="55"/>
                  <a:pt x="514" y="56"/>
                </a:cubicBezTo>
                <a:cubicBezTo>
                  <a:pt x="515" y="56"/>
                  <a:pt x="515" y="57"/>
                  <a:pt x="515" y="57"/>
                </a:cubicBezTo>
                <a:cubicBezTo>
                  <a:pt x="515" y="58"/>
                  <a:pt x="516" y="59"/>
                  <a:pt x="516" y="60"/>
                </a:cubicBezTo>
                <a:cubicBezTo>
                  <a:pt x="516" y="61"/>
                  <a:pt x="515" y="63"/>
                  <a:pt x="515" y="65"/>
                </a:cubicBezTo>
                <a:cubicBezTo>
                  <a:pt x="514" y="67"/>
                  <a:pt x="513" y="69"/>
                  <a:pt x="512" y="72"/>
                </a:cubicBezTo>
                <a:cubicBezTo>
                  <a:pt x="511" y="74"/>
                  <a:pt x="509" y="77"/>
                  <a:pt x="508" y="79"/>
                </a:cubicBezTo>
                <a:cubicBezTo>
                  <a:pt x="506" y="82"/>
                  <a:pt x="504" y="84"/>
                  <a:pt x="502" y="86"/>
                </a:cubicBezTo>
                <a:cubicBezTo>
                  <a:pt x="497" y="91"/>
                  <a:pt x="492" y="95"/>
                  <a:pt x="486" y="97"/>
                </a:cubicBezTo>
                <a:cubicBezTo>
                  <a:pt x="481" y="99"/>
                  <a:pt x="476" y="100"/>
                  <a:pt x="470" y="100"/>
                </a:cubicBezTo>
                <a:cubicBezTo>
                  <a:pt x="465" y="99"/>
                  <a:pt x="459" y="98"/>
                  <a:pt x="453" y="95"/>
                </a:cubicBezTo>
                <a:cubicBezTo>
                  <a:pt x="448" y="92"/>
                  <a:pt x="442" y="87"/>
                  <a:pt x="437" y="82"/>
                </a:cubicBezTo>
                <a:cubicBezTo>
                  <a:pt x="430" y="75"/>
                  <a:pt x="425" y="69"/>
                  <a:pt x="422" y="63"/>
                </a:cubicBezTo>
                <a:cubicBezTo>
                  <a:pt x="419" y="56"/>
                  <a:pt x="418" y="50"/>
                  <a:pt x="417" y="44"/>
                </a:cubicBezTo>
                <a:cubicBezTo>
                  <a:pt x="417" y="38"/>
                  <a:pt x="418" y="33"/>
                  <a:pt x="421" y="27"/>
                </a:cubicBezTo>
                <a:cubicBezTo>
                  <a:pt x="423" y="22"/>
                  <a:pt x="427" y="17"/>
                  <a:pt x="431" y="12"/>
                </a:cubicBezTo>
                <a:cubicBezTo>
                  <a:pt x="433" y="10"/>
                  <a:pt x="435" y="9"/>
                  <a:pt x="438" y="7"/>
                </a:cubicBezTo>
                <a:cubicBezTo>
                  <a:pt x="440" y="6"/>
                  <a:pt x="442" y="4"/>
                  <a:pt x="444" y="3"/>
                </a:cubicBezTo>
                <a:cubicBezTo>
                  <a:pt x="446" y="2"/>
                  <a:pt x="448" y="1"/>
                  <a:pt x="450" y="1"/>
                </a:cubicBezTo>
                <a:cubicBezTo>
                  <a:pt x="452" y="0"/>
                  <a:pt x="454" y="0"/>
                  <a:pt x="455" y="0"/>
                </a:cubicBezTo>
                <a:cubicBezTo>
                  <a:pt x="456" y="0"/>
                  <a:pt x="457" y="0"/>
                  <a:pt x="457" y="0"/>
                </a:cubicBezTo>
                <a:cubicBezTo>
                  <a:pt x="458" y="0"/>
                  <a:pt x="459" y="1"/>
                  <a:pt x="459" y="1"/>
                </a:cubicBezTo>
                <a:cubicBezTo>
                  <a:pt x="460" y="2"/>
                  <a:pt x="461" y="2"/>
                  <a:pt x="462" y="3"/>
                </a:cubicBezTo>
                <a:cubicBezTo>
                  <a:pt x="463" y="4"/>
                  <a:pt x="464" y="5"/>
                  <a:pt x="465" y="6"/>
                </a:cubicBezTo>
                <a:cubicBezTo>
                  <a:pt x="468" y="9"/>
                  <a:pt x="469" y="11"/>
                  <a:pt x="470" y="13"/>
                </a:cubicBezTo>
                <a:cubicBezTo>
                  <a:pt x="471" y="14"/>
                  <a:pt x="471" y="15"/>
                  <a:pt x="470" y="16"/>
                </a:cubicBezTo>
                <a:cubicBezTo>
                  <a:pt x="469" y="17"/>
                  <a:pt x="468" y="17"/>
                  <a:pt x="466" y="18"/>
                </a:cubicBezTo>
                <a:cubicBezTo>
                  <a:pt x="465" y="18"/>
                  <a:pt x="463" y="18"/>
                  <a:pt x="461" y="19"/>
                </a:cubicBezTo>
                <a:cubicBezTo>
                  <a:pt x="459" y="19"/>
                  <a:pt x="457" y="20"/>
                  <a:pt x="454" y="21"/>
                </a:cubicBezTo>
                <a:cubicBezTo>
                  <a:pt x="452" y="22"/>
                  <a:pt x="449" y="24"/>
                  <a:pt x="447" y="26"/>
                </a:cubicBezTo>
                <a:cubicBezTo>
                  <a:pt x="442" y="31"/>
                  <a:pt x="440" y="36"/>
                  <a:pt x="442" y="42"/>
                </a:cubicBezTo>
                <a:cubicBezTo>
                  <a:pt x="443" y="48"/>
                  <a:pt x="447" y="55"/>
                  <a:pt x="454" y="62"/>
                </a:cubicBezTo>
                <a:cubicBezTo>
                  <a:pt x="457" y="65"/>
                  <a:pt x="461" y="68"/>
                  <a:pt x="464" y="70"/>
                </a:cubicBezTo>
                <a:cubicBezTo>
                  <a:pt x="467" y="72"/>
                  <a:pt x="470" y="73"/>
                  <a:pt x="473" y="74"/>
                </a:cubicBezTo>
                <a:cubicBezTo>
                  <a:pt x="476" y="74"/>
                  <a:pt x="479" y="74"/>
                  <a:pt x="482" y="73"/>
                </a:cubicBezTo>
                <a:cubicBezTo>
                  <a:pt x="484" y="72"/>
                  <a:pt x="487" y="71"/>
                  <a:pt x="490" y="68"/>
                </a:cubicBezTo>
                <a:cubicBezTo>
                  <a:pt x="492" y="66"/>
                  <a:pt x="494" y="63"/>
                  <a:pt x="495" y="61"/>
                </a:cubicBezTo>
                <a:cubicBezTo>
                  <a:pt x="496" y="58"/>
                  <a:pt x="497" y="56"/>
                  <a:pt x="497" y="54"/>
                </a:cubicBezTo>
                <a:cubicBezTo>
                  <a:pt x="497" y="51"/>
                  <a:pt x="498" y="49"/>
                  <a:pt x="498" y="48"/>
                </a:cubicBezTo>
                <a:cubicBezTo>
                  <a:pt x="498" y="46"/>
                  <a:pt x="499" y="45"/>
                  <a:pt x="499" y="44"/>
                </a:cubicBezTo>
                <a:cubicBezTo>
                  <a:pt x="500" y="44"/>
                  <a:pt x="500" y="44"/>
                  <a:pt x="501" y="44"/>
                </a:cubicBezTo>
                <a:cubicBezTo>
                  <a:pt x="501" y="43"/>
                  <a:pt x="502" y="44"/>
                  <a:pt x="503" y="44"/>
                </a:cubicBezTo>
                <a:cubicBezTo>
                  <a:pt x="503" y="45"/>
                  <a:pt x="504" y="45"/>
                  <a:pt x="505" y="46"/>
                </a:cubicBezTo>
                <a:cubicBezTo>
                  <a:pt x="507" y="47"/>
                  <a:pt x="508" y="48"/>
                  <a:pt x="509" y="50"/>
                </a:cubicBez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159"/>
          <xdr:cNvSpPr/>
        </xdr:nvSpPr>
        <xdr:spPr>
          <a:xfrm>
            <a:off x="12838320" y="3514680"/>
            <a:ext cx="763560" cy="739080"/>
          </a:xfrm>
          <a:custGeom>
            <a:avLst/>
            <a:gdLst/>
            <a:ahLst/>
            <a:rect l="l" t="t" r="r" b="b"/>
            <a:pathLst>
              <a:path w="1258" h="1246">
                <a:moveTo>
                  <a:pt x="106" y="1246"/>
                </a:moveTo>
                <a:lnTo>
                  <a:pt x="0" y="1140"/>
                </a:lnTo>
                <a:lnTo>
                  <a:pt x="78" y="1062"/>
                </a:lnTo>
                <a:lnTo>
                  <a:pt x="96" y="1080"/>
                </a:lnTo>
                <a:lnTo>
                  <a:pt x="39" y="1137"/>
                </a:lnTo>
                <a:lnTo>
                  <a:pt x="63" y="1160"/>
                </a:lnTo>
                <a:lnTo>
                  <a:pt x="116" y="1108"/>
                </a:lnTo>
                <a:lnTo>
                  <a:pt x="133" y="1125"/>
                </a:lnTo>
                <a:lnTo>
                  <a:pt x="80" y="1178"/>
                </a:lnTo>
                <a:lnTo>
                  <a:pt x="109" y="1207"/>
                </a:lnTo>
                <a:lnTo>
                  <a:pt x="168" y="1148"/>
                </a:lnTo>
                <a:lnTo>
                  <a:pt x="186" y="1166"/>
                </a:lnTo>
                <a:lnTo>
                  <a:pt x="106" y="1246"/>
                </a:lnTo>
                <a:close/>
                <a:moveTo>
                  <a:pt x="207" y="1144"/>
                </a:moveTo>
                <a:lnTo>
                  <a:pt x="102" y="1039"/>
                </a:lnTo>
                <a:lnTo>
                  <a:pt x="122" y="1019"/>
                </a:lnTo>
                <a:lnTo>
                  <a:pt x="227" y="1124"/>
                </a:lnTo>
                <a:lnTo>
                  <a:pt x="207" y="1144"/>
                </a:lnTo>
                <a:close/>
                <a:moveTo>
                  <a:pt x="272" y="1030"/>
                </a:moveTo>
                <a:lnTo>
                  <a:pt x="296" y="1014"/>
                </a:lnTo>
                <a:cubicBezTo>
                  <a:pt x="301" y="1024"/>
                  <a:pt x="302" y="1033"/>
                  <a:pt x="300" y="1043"/>
                </a:cubicBezTo>
                <a:cubicBezTo>
                  <a:pt x="299" y="1052"/>
                  <a:pt x="294" y="1061"/>
                  <a:pt x="285" y="1069"/>
                </a:cubicBezTo>
                <a:cubicBezTo>
                  <a:pt x="272" y="1083"/>
                  <a:pt x="258" y="1088"/>
                  <a:pt x="243" y="1086"/>
                </a:cubicBezTo>
                <a:cubicBezTo>
                  <a:pt x="231" y="1084"/>
                  <a:pt x="220" y="1078"/>
                  <a:pt x="209" y="1067"/>
                </a:cubicBezTo>
                <a:cubicBezTo>
                  <a:pt x="196" y="1055"/>
                  <a:pt x="190" y="1041"/>
                  <a:pt x="189" y="1028"/>
                </a:cubicBezTo>
                <a:cubicBezTo>
                  <a:pt x="189" y="1014"/>
                  <a:pt x="193" y="1002"/>
                  <a:pt x="204" y="992"/>
                </a:cubicBezTo>
                <a:cubicBezTo>
                  <a:pt x="215" y="980"/>
                  <a:pt x="228" y="975"/>
                  <a:pt x="242" y="976"/>
                </a:cubicBezTo>
                <a:cubicBezTo>
                  <a:pt x="256" y="977"/>
                  <a:pt x="270" y="985"/>
                  <a:pt x="286" y="1001"/>
                </a:cubicBezTo>
                <a:lnTo>
                  <a:pt x="235" y="1052"/>
                </a:lnTo>
                <a:cubicBezTo>
                  <a:pt x="241" y="1058"/>
                  <a:pt x="247" y="1061"/>
                  <a:pt x="254" y="1061"/>
                </a:cubicBezTo>
                <a:cubicBezTo>
                  <a:pt x="260" y="1061"/>
                  <a:pt x="266" y="1059"/>
                  <a:pt x="270" y="1054"/>
                </a:cubicBezTo>
                <a:cubicBezTo>
                  <a:pt x="274" y="1051"/>
                  <a:pt x="275" y="1047"/>
                  <a:pt x="276" y="1044"/>
                </a:cubicBezTo>
                <a:cubicBezTo>
                  <a:pt x="276" y="1040"/>
                  <a:pt x="275" y="1035"/>
                  <a:pt x="272" y="1030"/>
                </a:cubicBezTo>
                <a:close/>
                <a:moveTo>
                  <a:pt x="253" y="1009"/>
                </a:moveTo>
                <a:cubicBezTo>
                  <a:pt x="247" y="1003"/>
                  <a:pt x="241" y="1000"/>
                  <a:pt x="235" y="1000"/>
                </a:cubicBezTo>
                <a:cubicBezTo>
                  <a:pt x="229" y="1000"/>
                  <a:pt x="224" y="1002"/>
                  <a:pt x="220" y="1006"/>
                </a:cubicBezTo>
                <a:cubicBezTo>
                  <a:pt x="216" y="1010"/>
                  <a:pt x="214" y="1016"/>
                  <a:pt x="214" y="1022"/>
                </a:cubicBezTo>
                <a:cubicBezTo>
                  <a:pt x="214" y="1028"/>
                  <a:pt x="217" y="1034"/>
                  <a:pt x="223" y="1039"/>
                </a:cubicBezTo>
                <a:lnTo>
                  <a:pt x="253" y="1009"/>
                </a:lnTo>
                <a:close/>
                <a:moveTo>
                  <a:pt x="344" y="899"/>
                </a:moveTo>
                <a:lnTo>
                  <a:pt x="328" y="923"/>
                </a:lnTo>
                <a:cubicBezTo>
                  <a:pt x="324" y="920"/>
                  <a:pt x="319" y="918"/>
                  <a:pt x="315" y="918"/>
                </a:cubicBezTo>
                <a:cubicBezTo>
                  <a:pt x="310" y="919"/>
                  <a:pt x="306" y="921"/>
                  <a:pt x="302" y="925"/>
                </a:cubicBezTo>
                <a:cubicBezTo>
                  <a:pt x="297" y="930"/>
                  <a:pt x="295" y="935"/>
                  <a:pt x="296" y="942"/>
                </a:cubicBezTo>
                <a:cubicBezTo>
                  <a:pt x="296" y="948"/>
                  <a:pt x="300" y="956"/>
                  <a:pt x="308" y="964"/>
                </a:cubicBezTo>
                <a:cubicBezTo>
                  <a:pt x="318" y="973"/>
                  <a:pt x="325" y="978"/>
                  <a:pt x="332" y="978"/>
                </a:cubicBezTo>
                <a:cubicBezTo>
                  <a:pt x="339" y="979"/>
                  <a:pt x="345" y="977"/>
                  <a:pt x="350" y="972"/>
                </a:cubicBezTo>
                <a:cubicBezTo>
                  <a:pt x="354" y="968"/>
                  <a:pt x="356" y="964"/>
                  <a:pt x="356" y="959"/>
                </a:cubicBezTo>
                <a:cubicBezTo>
                  <a:pt x="356" y="955"/>
                  <a:pt x="354" y="949"/>
                  <a:pt x="350" y="943"/>
                </a:cubicBezTo>
                <a:lnTo>
                  <a:pt x="373" y="926"/>
                </a:lnTo>
                <a:cubicBezTo>
                  <a:pt x="380" y="937"/>
                  <a:pt x="383" y="948"/>
                  <a:pt x="382" y="959"/>
                </a:cubicBezTo>
                <a:cubicBezTo>
                  <a:pt x="381" y="969"/>
                  <a:pt x="375" y="979"/>
                  <a:pt x="366" y="989"/>
                </a:cubicBezTo>
                <a:cubicBezTo>
                  <a:pt x="354" y="1000"/>
                  <a:pt x="342" y="1006"/>
                  <a:pt x="328" y="1005"/>
                </a:cubicBezTo>
                <a:cubicBezTo>
                  <a:pt x="315" y="1005"/>
                  <a:pt x="302" y="998"/>
                  <a:pt x="289" y="986"/>
                </a:cubicBezTo>
                <a:cubicBezTo>
                  <a:pt x="277" y="973"/>
                  <a:pt x="270" y="960"/>
                  <a:pt x="270" y="947"/>
                </a:cubicBezTo>
                <a:cubicBezTo>
                  <a:pt x="269" y="933"/>
                  <a:pt x="275" y="920"/>
                  <a:pt x="286" y="909"/>
                </a:cubicBezTo>
                <a:cubicBezTo>
                  <a:pt x="295" y="900"/>
                  <a:pt x="305" y="894"/>
                  <a:pt x="314" y="893"/>
                </a:cubicBezTo>
                <a:cubicBezTo>
                  <a:pt x="324" y="891"/>
                  <a:pt x="334" y="894"/>
                  <a:pt x="344" y="899"/>
                </a:cubicBezTo>
                <a:close/>
                <a:moveTo>
                  <a:pt x="370" y="829"/>
                </a:moveTo>
                <a:lnTo>
                  <a:pt x="386" y="845"/>
                </a:lnTo>
                <a:lnTo>
                  <a:pt x="372" y="859"/>
                </a:lnTo>
                <a:lnTo>
                  <a:pt x="403" y="890"/>
                </a:lnTo>
                <a:cubicBezTo>
                  <a:pt x="409" y="896"/>
                  <a:pt x="413" y="900"/>
                  <a:pt x="414" y="900"/>
                </a:cubicBezTo>
                <a:cubicBezTo>
                  <a:pt x="415" y="901"/>
                  <a:pt x="417" y="901"/>
                  <a:pt x="418" y="901"/>
                </a:cubicBezTo>
                <a:cubicBezTo>
                  <a:pt x="420" y="901"/>
                  <a:pt x="421" y="900"/>
                  <a:pt x="423" y="899"/>
                </a:cubicBezTo>
                <a:cubicBezTo>
                  <a:pt x="425" y="897"/>
                  <a:pt x="427" y="893"/>
                  <a:pt x="429" y="889"/>
                </a:cubicBezTo>
                <a:lnTo>
                  <a:pt x="446" y="903"/>
                </a:lnTo>
                <a:cubicBezTo>
                  <a:pt x="444" y="909"/>
                  <a:pt x="439" y="916"/>
                  <a:pt x="433" y="921"/>
                </a:cubicBezTo>
                <a:cubicBezTo>
                  <a:pt x="430" y="925"/>
                  <a:pt x="426" y="928"/>
                  <a:pt x="422" y="930"/>
                </a:cubicBezTo>
                <a:cubicBezTo>
                  <a:pt x="417" y="931"/>
                  <a:pt x="414" y="932"/>
                  <a:pt x="410" y="931"/>
                </a:cubicBezTo>
                <a:cubicBezTo>
                  <a:pt x="407" y="931"/>
                  <a:pt x="404" y="929"/>
                  <a:pt x="400" y="926"/>
                </a:cubicBezTo>
                <a:cubicBezTo>
                  <a:pt x="397" y="924"/>
                  <a:pt x="392" y="920"/>
                  <a:pt x="385" y="913"/>
                </a:cubicBezTo>
                <a:lnTo>
                  <a:pt x="352" y="879"/>
                </a:lnTo>
                <a:lnTo>
                  <a:pt x="342" y="889"/>
                </a:lnTo>
                <a:lnTo>
                  <a:pt x="326" y="873"/>
                </a:lnTo>
                <a:lnTo>
                  <a:pt x="336" y="863"/>
                </a:lnTo>
                <a:lnTo>
                  <a:pt x="320" y="848"/>
                </a:lnTo>
                <a:lnTo>
                  <a:pt x="329" y="816"/>
                </a:lnTo>
                <a:lnTo>
                  <a:pt x="356" y="843"/>
                </a:lnTo>
                <a:lnTo>
                  <a:pt x="370" y="829"/>
                </a:lnTo>
                <a:close/>
                <a:moveTo>
                  <a:pt x="475" y="876"/>
                </a:moveTo>
                <a:lnTo>
                  <a:pt x="455" y="896"/>
                </a:lnTo>
                <a:lnTo>
                  <a:pt x="379" y="820"/>
                </a:lnTo>
                <a:lnTo>
                  <a:pt x="398" y="801"/>
                </a:lnTo>
                <a:lnTo>
                  <a:pt x="409" y="812"/>
                </a:lnTo>
                <a:cubicBezTo>
                  <a:pt x="407" y="804"/>
                  <a:pt x="406" y="797"/>
                  <a:pt x="407" y="793"/>
                </a:cubicBezTo>
                <a:cubicBezTo>
                  <a:pt x="408" y="789"/>
                  <a:pt x="410" y="785"/>
                  <a:pt x="413" y="782"/>
                </a:cubicBezTo>
                <a:cubicBezTo>
                  <a:pt x="418" y="777"/>
                  <a:pt x="424" y="774"/>
                  <a:pt x="430" y="772"/>
                </a:cubicBezTo>
                <a:lnTo>
                  <a:pt x="442" y="796"/>
                </a:lnTo>
                <a:cubicBezTo>
                  <a:pt x="436" y="798"/>
                  <a:pt x="432" y="800"/>
                  <a:pt x="429" y="802"/>
                </a:cubicBezTo>
                <a:cubicBezTo>
                  <a:pt x="426" y="805"/>
                  <a:pt x="425" y="808"/>
                  <a:pt x="424" y="812"/>
                </a:cubicBezTo>
                <a:cubicBezTo>
                  <a:pt x="424" y="816"/>
                  <a:pt x="425" y="820"/>
                  <a:pt x="428" y="825"/>
                </a:cubicBezTo>
                <a:cubicBezTo>
                  <a:pt x="431" y="830"/>
                  <a:pt x="439" y="839"/>
                  <a:pt x="452" y="852"/>
                </a:cubicBezTo>
                <a:lnTo>
                  <a:pt x="475" y="876"/>
                </a:lnTo>
                <a:close/>
                <a:moveTo>
                  <a:pt x="469" y="804"/>
                </a:moveTo>
                <a:cubicBezTo>
                  <a:pt x="462" y="797"/>
                  <a:pt x="457" y="789"/>
                  <a:pt x="454" y="780"/>
                </a:cubicBezTo>
                <a:cubicBezTo>
                  <a:pt x="451" y="770"/>
                  <a:pt x="451" y="761"/>
                  <a:pt x="454" y="751"/>
                </a:cubicBezTo>
                <a:cubicBezTo>
                  <a:pt x="457" y="742"/>
                  <a:pt x="462" y="733"/>
                  <a:pt x="469" y="726"/>
                </a:cubicBezTo>
                <a:cubicBezTo>
                  <a:pt x="481" y="714"/>
                  <a:pt x="494" y="709"/>
                  <a:pt x="509" y="709"/>
                </a:cubicBezTo>
                <a:cubicBezTo>
                  <a:pt x="524" y="709"/>
                  <a:pt x="537" y="715"/>
                  <a:pt x="548" y="726"/>
                </a:cubicBezTo>
                <a:cubicBezTo>
                  <a:pt x="560" y="738"/>
                  <a:pt x="566" y="751"/>
                  <a:pt x="566" y="766"/>
                </a:cubicBezTo>
                <a:cubicBezTo>
                  <a:pt x="566" y="781"/>
                  <a:pt x="560" y="794"/>
                  <a:pt x="549" y="806"/>
                </a:cubicBezTo>
                <a:cubicBezTo>
                  <a:pt x="542" y="813"/>
                  <a:pt x="534" y="818"/>
                  <a:pt x="524" y="821"/>
                </a:cubicBezTo>
                <a:cubicBezTo>
                  <a:pt x="515" y="824"/>
                  <a:pt x="505" y="824"/>
                  <a:pt x="496" y="821"/>
                </a:cubicBezTo>
                <a:cubicBezTo>
                  <a:pt x="487" y="819"/>
                  <a:pt x="478" y="813"/>
                  <a:pt x="469" y="804"/>
                </a:cubicBezTo>
                <a:close/>
                <a:moveTo>
                  <a:pt x="491" y="784"/>
                </a:moveTo>
                <a:cubicBezTo>
                  <a:pt x="498" y="792"/>
                  <a:pt x="506" y="796"/>
                  <a:pt x="513" y="796"/>
                </a:cubicBezTo>
                <a:cubicBezTo>
                  <a:pt x="521" y="797"/>
                  <a:pt x="527" y="794"/>
                  <a:pt x="533" y="789"/>
                </a:cubicBezTo>
                <a:cubicBezTo>
                  <a:pt x="538" y="784"/>
                  <a:pt x="540" y="778"/>
                  <a:pt x="540" y="770"/>
                </a:cubicBezTo>
                <a:cubicBezTo>
                  <a:pt x="539" y="762"/>
                  <a:pt x="535" y="755"/>
                  <a:pt x="528" y="747"/>
                </a:cubicBezTo>
                <a:cubicBezTo>
                  <a:pt x="520" y="740"/>
                  <a:pt x="513" y="736"/>
                  <a:pt x="505" y="735"/>
                </a:cubicBezTo>
                <a:cubicBezTo>
                  <a:pt x="498" y="735"/>
                  <a:pt x="491" y="737"/>
                  <a:pt x="486" y="742"/>
                </a:cubicBezTo>
                <a:cubicBezTo>
                  <a:pt x="481" y="748"/>
                  <a:pt x="478" y="754"/>
                  <a:pt x="479" y="762"/>
                </a:cubicBezTo>
                <a:cubicBezTo>
                  <a:pt x="479" y="769"/>
                  <a:pt x="483" y="777"/>
                  <a:pt x="491" y="784"/>
                </a:cubicBezTo>
                <a:close/>
                <a:moveTo>
                  <a:pt x="525" y="673"/>
                </a:moveTo>
                <a:lnTo>
                  <a:pt x="544" y="655"/>
                </a:lnTo>
                <a:lnTo>
                  <a:pt x="554" y="665"/>
                </a:lnTo>
                <a:cubicBezTo>
                  <a:pt x="553" y="650"/>
                  <a:pt x="557" y="638"/>
                  <a:pt x="566" y="629"/>
                </a:cubicBezTo>
                <a:cubicBezTo>
                  <a:pt x="571" y="624"/>
                  <a:pt x="576" y="621"/>
                  <a:pt x="582" y="620"/>
                </a:cubicBezTo>
                <a:cubicBezTo>
                  <a:pt x="587" y="618"/>
                  <a:pt x="593" y="618"/>
                  <a:pt x="600" y="620"/>
                </a:cubicBezTo>
                <a:cubicBezTo>
                  <a:pt x="599" y="612"/>
                  <a:pt x="600" y="606"/>
                  <a:pt x="601" y="600"/>
                </a:cubicBezTo>
                <a:cubicBezTo>
                  <a:pt x="603" y="594"/>
                  <a:pt x="606" y="589"/>
                  <a:pt x="611" y="584"/>
                </a:cubicBezTo>
                <a:cubicBezTo>
                  <a:pt x="616" y="579"/>
                  <a:pt x="622" y="575"/>
                  <a:pt x="629" y="574"/>
                </a:cubicBezTo>
                <a:cubicBezTo>
                  <a:pt x="635" y="572"/>
                  <a:pt x="641" y="572"/>
                  <a:pt x="647" y="575"/>
                </a:cubicBezTo>
                <a:cubicBezTo>
                  <a:pt x="652" y="577"/>
                  <a:pt x="658" y="581"/>
                  <a:pt x="665" y="589"/>
                </a:cubicBezTo>
                <a:lnTo>
                  <a:pt x="714" y="637"/>
                </a:lnTo>
                <a:lnTo>
                  <a:pt x="694" y="658"/>
                </a:lnTo>
                <a:lnTo>
                  <a:pt x="650" y="614"/>
                </a:lnTo>
                <a:cubicBezTo>
                  <a:pt x="643" y="606"/>
                  <a:pt x="637" y="602"/>
                  <a:pt x="633" y="601"/>
                </a:cubicBezTo>
                <a:cubicBezTo>
                  <a:pt x="629" y="600"/>
                  <a:pt x="624" y="602"/>
                  <a:pt x="620" y="606"/>
                </a:cubicBezTo>
                <a:cubicBezTo>
                  <a:pt x="618" y="609"/>
                  <a:pt x="616" y="612"/>
                  <a:pt x="615" y="616"/>
                </a:cubicBezTo>
                <a:cubicBezTo>
                  <a:pt x="614" y="621"/>
                  <a:pt x="615" y="625"/>
                  <a:pt x="617" y="629"/>
                </a:cubicBezTo>
                <a:cubicBezTo>
                  <a:pt x="619" y="634"/>
                  <a:pt x="624" y="640"/>
                  <a:pt x="631" y="647"/>
                </a:cubicBezTo>
                <a:lnTo>
                  <a:pt x="668" y="683"/>
                </a:lnTo>
                <a:lnTo>
                  <a:pt x="648" y="704"/>
                </a:lnTo>
                <a:lnTo>
                  <a:pt x="606" y="662"/>
                </a:lnTo>
                <a:cubicBezTo>
                  <a:pt x="599" y="654"/>
                  <a:pt x="593" y="650"/>
                  <a:pt x="591" y="648"/>
                </a:cubicBezTo>
                <a:cubicBezTo>
                  <a:pt x="588" y="647"/>
                  <a:pt x="585" y="647"/>
                  <a:pt x="582" y="647"/>
                </a:cubicBezTo>
                <a:cubicBezTo>
                  <a:pt x="580" y="647"/>
                  <a:pt x="577" y="649"/>
                  <a:pt x="575" y="652"/>
                </a:cubicBezTo>
                <a:cubicBezTo>
                  <a:pt x="572" y="655"/>
                  <a:pt x="570" y="658"/>
                  <a:pt x="569" y="662"/>
                </a:cubicBezTo>
                <a:cubicBezTo>
                  <a:pt x="568" y="667"/>
                  <a:pt x="569" y="671"/>
                  <a:pt x="571" y="675"/>
                </a:cubicBezTo>
                <a:cubicBezTo>
                  <a:pt x="573" y="679"/>
                  <a:pt x="577" y="685"/>
                  <a:pt x="585" y="692"/>
                </a:cubicBezTo>
                <a:lnTo>
                  <a:pt x="622" y="729"/>
                </a:lnTo>
                <a:lnTo>
                  <a:pt x="602" y="750"/>
                </a:lnTo>
                <a:lnTo>
                  <a:pt x="525" y="673"/>
                </a:lnTo>
                <a:close/>
                <a:moveTo>
                  <a:pt x="759" y="544"/>
                </a:moveTo>
                <a:lnTo>
                  <a:pt x="782" y="527"/>
                </a:lnTo>
                <a:cubicBezTo>
                  <a:pt x="787" y="537"/>
                  <a:pt x="789" y="547"/>
                  <a:pt x="787" y="556"/>
                </a:cubicBezTo>
                <a:cubicBezTo>
                  <a:pt x="785" y="566"/>
                  <a:pt x="780" y="575"/>
                  <a:pt x="772" y="583"/>
                </a:cubicBezTo>
                <a:cubicBezTo>
                  <a:pt x="759" y="596"/>
                  <a:pt x="744" y="602"/>
                  <a:pt x="729" y="599"/>
                </a:cubicBezTo>
                <a:cubicBezTo>
                  <a:pt x="717" y="598"/>
                  <a:pt x="706" y="591"/>
                  <a:pt x="696" y="581"/>
                </a:cubicBezTo>
                <a:cubicBezTo>
                  <a:pt x="683" y="568"/>
                  <a:pt x="676" y="555"/>
                  <a:pt x="676" y="541"/>
                </a:cubicBezTo>
                <a:cubicBezTo>
                  <a:pt x="675" y="527"/>
                  <a:pt x="680" y="515"/>
                  <a:pt x="690" y="505"/>
                </a:cubicBezTo>
                <a:cubicBezTo>
                  <a:pt x="701" y="494"/>
                  <a:pt x="714" y="489"/>
                  <a:pt x="728" y="490"/>
                </a:cubicBezTo>
                <a:cubicBezTo>
                  <a:pt x="742" y="491"/>
                  <a:pt x="757" y="499"/>
                  <a:pt x="772" y="515"/>
                </a:cubicBezTo>
                <a:lnTo>
                  <a:pt x="721" y="565"/>
                </a:lnTo>
                <a:cubicBezTo>
                  <a:pt x="728" y="571"/>
                  <a:pt x="734" y="574"/>
                  <a:pt x="740" y="574"/>
                </a:cubicBezTo>
                <a:cubicBezTo>
                  <a:pt x="747" y="575"/>
                  <a:pt x="752" y="572"/>
                  <a:pt x="757" y="568"/>
                </a:cubicBezTo>
                <a:cubicBezTo>
                  <a:pt x="760" y="565"/>
                  <a:pt x="762" y="561"/>
                  <a:pt x="762" y="557"/>
                </a:cubicBezTo>
                <a:cubicBezTo>
                  <a:pt x="763" y="553"/>
                  <a:pt x="762" y="549"/>
                  <a:pt x="759" y="544"/>
                </a:cubicBezTo>
                <a:close/>
                <a:moveTo>
                  <a:pt x="740" y="522"/>
                </a:moveTo>
                <a:cubicBezTo>
                  <a:pt x="734" y="517"/>
                  <a:pt x="728" y="514"/>
                  <a:pt x="722" y="514"/>
                </a:cubicBezTo>
                <a:cubicBezTo>
                  <a:pt x="716" y="513"/>
                  <a:pt x="711" y="515"/>
                  <a:pt x="707" y="519"/>
                </a:cubicBezTo>
                <a:cubicBezTo>
                  <a:pt x="702" y="524"/>
                  <a:pt x="700" y="529"/>
                  <a:pt x="701" y="535"/>
                </a:cubicBezTo>
                <a:cubicBezTo>
                  <a:pt x="701" y="541"/>
                  <a:pt x="704" y="547"/>
                  <a:pt x="709" y="553"/>
                </a:cubicBezTo>
                <a:lnTo>
                  <a:pt x="740" y="522"/>
                </a:lnTo>
                <a:close/>
                <a:moveTo>
                  <a:pt x="831" y="413"/>
                </a:moveTo>
                <a:lnTo>
                  <a:pt x="815" y="436"/>
                </a:lnTo>
                <a:cubicBezTo>
                  <a:pt x="810" y="433"/>
                  <a:pt x="805" y="432"/>
                  <a:pt x="801" y="432"/>
                </a:cubicBezTo>
                <a:cubicBezTo>
                  <a:pt x="797" y="432"/>
                  <a:pt x="793" y="434"/>
                  <a:pt x="789" y="438"/>
                </a:cubicBezTo>
                <a:cubicBezTo>
                  <a:pt x="784" y="443"/>
                  <a:pt x="782" y="449"/>
                  <a:pt x="782" y="455"/>
                </a:cubicBezTo>
                <a:cubicBezTo>
                  <a:pt x="783" y="462"/>
                  <a:pt x="787" y="469"/>
                  <a:pt x="795" y="477"/>
                </a:cubicBezTo>
                <a:cubicBezTo>
                  <a:pt x="804" y="486"/>
                  <a:pt x="812" y="491"/>
                  <a:pt x="819" y="492"/>
                </a:cubicBezTo>
                <a:cubicBezTo>
                  <a:pt x="825" y="493"/>
                  <a:pt x="831" y="490"/>
                  <a:pt x="837" y="485"/>
                </a:cubicBezTo>
                <a:cubicBezTo>
                  <a:pt x="840" y="482"/>
                  <a:pt x="842" y="477"/>
                  <a:pt x="843" y="473"/>
                </a:cubicBezTo>
                <a:cubicBezTo>
                  <a:pt x="843" y="468"/>
                  <a:pt x="841" y="463"/>
                  <a:pt x="837" y="456"/>
                </a:cubicBezTo>
                <a:lnTo>
                  <a:pt x="860" y="440"/>
                </a:lnTo>
                <a:cubicBezTo>
                  <a:pt x="867" y="451"/>
                  <a:pt x="870" y="462"/>
                  <a:pt x="869" y="472"/>
                </a:cubicBezTo>
                <a:cubicBezTo>
                  <a:pt x="867" y="483"/>
                  <a:pt x="862" y="493"/>
                  <a:pt x="852" y="503"/>
                </a:cubicBezTo>
                <a:cubicBezTo>
                  <a:pt x="841" y="514"/>
                  <a:pt x="828" y="519"/>
                  <a:pt x="815" y="519"/>
                </a:cubicBezTo>
                <a:cubicBezTo>
                  <a:pt x="801" y="518"/>
                  <a:pt x="788" y="512"/>
                  <a:pt x="776" y="500"/>
                </a:cubicBezTo>
                <a:cubicBezTo>
                  <a:pt x="763" y="487"/>
                  <a:pt x="757" y="474"/>
                  <a:pt x="756" y="460"/>
                </a:cubicBezTo>
                <a:cubicBezTo>
                  <a:pt x="756" y="446"/>
                  <a:pt x="761" y="434"/>
                  <a:pt x="773" y="423"/>
                </a:cubicBezTo>
                <a:cubicBezTo>
                  <a:pt x="782" y="413"/>
                  <a:pt x="791" y="408"/>
                  <a:pt x="801" y="406"/>
                </a:cubicBezTo>
                <a:cubicBezTo>
                  <a:pt x="810" y="405"/>
                  <a:pt x="820" y="407"/>
                  <a:pt x="831" y="413"/>
                </a:cubicBezTo>
                <a:close/>
                <a:moveTo>
                  <a:pt x="859" y="386"/>
                </a:moveTo>
                <a:lnTo>
                  <a:pt x="838" y="401"/>
                </a:lnTo>
                <a:cubicBezTo>
                  <a:pt x="833" y="391"/>
                  <a:pt x="831" y="382"/>
                  <a:pt x="832" y="374"/>
                </a:cubicBezTo>
                <a:cubicBezTo>
                  <a:pt x="834" y="365"/>
                  <a:pt x="839" y="356"/>
                  <a:pt x="849" y="346"/>
                </a:cubicBezTo>
                <a:cubicBezTo>
                  <a:pt x="858" y="337"/>
                  <a:pt x="866" y="332"/>
                  <a:pt x="872" y="329"/>
                </a:cubicBezTo>
                <a:cubicBezTo>
                  <a:pt x="879" y="327"/>
                  <a:pt x="885" y="327"/>
                  <a:pt x="890" y="328"/>
                </a:cubicBezTo>
                <a:cubicBezTo>
                  <a:pt x="895" y="330"/>
                  <a:pt x="902" y="335"/>
                  <a:pt x="911" y="343"/>
                </a:cubicBezTo>
                <a:lnTo>
                  <a:pt x="934" y="367"/>
                </a:lnTo>
                <a:cubicBezTo>
                  <a:pt x="941" y="374"/>
                  <a:pt x="946" y="379"/>
                  <a:pt x="950" y="381"/>
                </a:cubicBezTo>
                <a:cubicBezTo>
                  <a:pt x="954" y="384"/>
                  <a:pt x="958" y="386"/>
                  <a:pt x="964" y="388"/>
                </a:cubicBezTo>
                <a:lnTo>
                  <a:pt x="944" y="408"/>
                </a:lnTo>
                <a:cubicBezTo>
                  <a:pt x="942" y="407"/>
                  <a:pt x="939" y="405"/>
                  <a:pt x="936" y="404"/>
                </a:cubicBezTo>
                <a:cubicBezTo>
                  <a:pt x="934" y="403"/>
                  <a:pt x="933" y="402"/>
                  <a:pt x="933" y="402"/>
                </a:cubicBezTo>
                <a:cubicBezTo>
                  <a:pt x="933" y="409"/>
                  <a:pt x="931" y="415"/>
                  <a:pt x="929" y="421"/>
                </a:cubicBezTo>
                <a:cubicBezTo>
                  <a:pt x="927" y="426"/>
                  <a:pt x="924" y="431"/>
                  <a:pt x="919" y="436"/>
                </a:cubicBezTo>
                <a:cubicBezTo>
                  <a:pt x="911" y="444"/>
                  <a:pt x="903" y="448"/>
                  <a:pt x="894" y="448"/>
                </a:cubicBezTo>
                <a:cubicBezTo>
                  <a:pt x="885" y="448"/>
                  <a:pt x="878" y="445"/>
                  <a:pt x="871" y="438"/>
                </a:cubicBezTo>
                <a:cubicBezTo>
                  <a:pt x="867" y="434"/>
                  <a:pt x="864" y="429"/>
                  <a:pt x="863" y="424"/>
                </a:cubicBezTo>
                <a:cubicBezTo>
                  <a:pt x="861" y="418"/>
                  <a:pt x="862" y="413"/>
                  <a:pt x="864" y="407"/>
                </a:cubicBezTo>
                <a:cubicBezTo>
                  <a:pt x="866" y="402"/>
                  <a:pt x="869" y="395"/>
                  <a:pt x="875" y="387"/>
                </a:cubicBezTo>
                <a:cubicBezTo>
                  <a:pt x="883" y="375"/>
                  <a:pt x="888" y="367"/>
                  <a:pt x="890" y="362"/>
                </a:cubicBezTo>
                <a:lnTo>
                  <a:pt x="888" y="360"/>
                </a:lnTo>
                <a:cubicBezTo>
                  <a:pt x="884" y="356"/>
                  <a:pt x="880" y="354"/>
                  <a:pt x="876" y="355"/>
                </a:cubicBezTo>
                <a:cubicBezTo>
                  <a:pt x="873" y="355"/>
                  <a:pt x="868" y="358"/>
                  <a:pt x="863" y="363"/>
                </a:cubicBezTo>
                <a:cubicBezTo>
                  <a:pt x="860" y="367"/>
                  <a:pt x="857" y="370"/>
                  <a:pt x="857" y="374"/>
                </a:cubicBezTo>
                <a:cubicBezTo>
                  <a:pt x="856" y="377"/>
                  <a:pt x="857" y="381"/>
                  <a:pt x="859" y="386"/>
                </a:cubicBezTo>
                <a:close/>
                <a:moveTo>
                  <a:pt x="903" y="375"/>
                </a:moveTo>
                <a:cubicBezTo>
                  <a:pt x="901" y="379"/>
                  <a:pt x="898" y="384"/>
                  <a:pt x="894" y="391"/>
                </a:cubicBezTo>
                <a:cubicBezTo>
                  <a:pt x="889" y="397"/>
                  <a:pt x="887" y="402"/>
                  <a:pt x="886" y="405"/>
                </a:cubicBezTo>
                <a:cubicBezTo>
                  <a:pt x="885" y="410"/>
                  <a:pt x="886" y="413"/>
                  <a:pt x="889" y="416"/>
                </a:cubicBezTo>
                <a:cubicBezTo>
                  <a:pt x="892" y="419"/>
                  <a:pt x="896" y="420"/>
                  <a:pt x="900" y="420"/>
                </a:cubicBezTo>
                <a:cubicBezTo>
                  <a:pt x="904" y="420"/>
                  <a:pt x="908" y="419"/>
                  <a:pt x="911" y="415"/>
                </a:cubicBezTo>
                <a:cubicBezTo>
                  <a:pt x="915" y="412"/>
                  <a:pt x="917" y="407"/>
                  <a:pt x="918" y="401"/>
                </a:cubicBezTo>
                <a:cubicBezTo>
                  <a:pt x="918" y="397"/>
                  <a:pt x="918" y="393"/>
                  <a:pt x="916" y="390"/>
                </a:cubicBezTo>
                <a:cubicBezTo>
                  <a:pt x="915" y="388"/>
                  <a:pt x="912" y="384"/>
                  <a:pt x="907" y="379"/>
                </a:cubicBezTo>
                <a:lnTo>
                  <a:pt x="903" y="375"/>
                </a:lnTo>
                <a:close/>
                <a:moveTo>
                  <a:pt x="1046" y="305"/>
                </a:moveTo>
                <a:lnTo>
                  <a:pt x="1026" y="326"/>
                </a:lnTo>
                <a:lnTo>
                  <a:pt x="987" y="287"/>
                </a:lnTo>
                <a:cubicBezTo>
                  <a:pt x="979" y="278"/>
                  <a:pt x="973" y="274"/>
                  <a:pt x="970" y="272"/>
                </a:cubicBezTo>
                <a:cubicBezTo>
                  <a:pt x="966" y="270"/>
                  <a:pt x="963" y="270"/>
                  <a:pt x="960" y="271"/>
                </a:cubicBezTo>
                <a:cubicBezTo>
                  <a:pt x="956" y="271"/>
                  <a:pt x="953" y="273"/>
                  <a:pt x="951" y="276"/>
                </a:cubicBezTo>
                <a:cubicBezTo>
                  <a:pt x="947" y="279"/>
                  <a:pt x="945" y="283"/>
                  <a:pt x="944" y="288"/>
                </a:cubicBezTo>
                <a:cubicBezTo>
                  <a:pt x="943" y="292"/>
                  <a:pt x="944" y="297"/>
                  <a:pt x="946" y="301"/>
                </a:cubicBezTo>
                <a:cubicBezTo>
                  <a:pt x="948" y="305"/>
                  <a:pt x="954" y="312"/>
                  <a:pt x="962" y="320"/>
                </a:cubicBezTo>
                <a:lnTo>
                  <a:pt x="997" y="355"/>
                </a:lnTo>
                <a:lnTo>
                  <a:pt x="976" y="375"/>
                </a:lnTo>
                <a:lnTo>
                  <a:pt x="900" y="299"/>
                </a:lnTo>
                <a:lnTo>
                  <a:pt x="919" y="280"/>
                </a:lnTo>
                <a:lnTo>
                  <a:pt x="930" y="291"/>
                </a:lnTo>
                <a:cubicBezTo>
                  <a:pt x="928" y="276"/>
                  <a:pt x="932" y="263"/>
                  <a:pt x="942" y="253"/>
                </a:cubicBezTo>
                <a:cubicBezTo>
                  <a:pt x="947" y="249"/>
                  <a:pt x="952" y="245"/>
                  <a:pt x="957" y="243"/>
                </a:cubicBezTo>
                <a:cubicBezTo>
                  <a:pt x="962" y="241"/>
                  <a:pt x="967" y="240"/>
                  <a:pt x="971" y="241"/>
                </a:cubicBezTo>
                <a:cubicBezTo>
                  <a:pt x="976" y="242"/>
                  <a:pt x="980" y="243"/>
                  <a:pt x="984" y="246"/>
                </a:cubicBezTo>
                <a:cubicBezTo>
                  <a:pt x="988" y="248"/>
                  <a:pt x="993" y="252"/>
                  <a:pt x="999" y="258"/>
                </a:cubicBezTo>
                <a:lnTo>
                  <a:pt x="1046" y="305"/>
                </a:lnTo>
                <a:close/>
                <a:moveTo>
                  <a:pt x="980" y="198"/>
                </a:moveTo>
                <a:lnTo>
                  <a:pt x="962" y="179"/>
                </a:lnTo>
                <a:lnTo>
                  <a:pt x="982" y="159"/>
                </a:lnTo>
                <a:lnTo>
                  <a:pt x="1001" y="177"/>
                </a:lnTo>
                <a:lnTo>
                  <a:pt x="980" y="198"/>
                </a:lnTo>
                <a:close/>
                <a:moveTo>
                  <a:pt x="1067" y="284"/>
                </a:moveTo>
                <a:lnTo>
                  <a:pt x="991" y="208"/>
                </a:lnTo>
                <a:lnTo>
                  <a:pt x="1011" y="188"/>
                </a:lnTo>
                <a:lnTo>
                  <a:pt x="1087" y="264"/>
                </a:lnTo>
                <a:lnTo>
                  <a:pt x="1067" y="284"/>
                </a:lnTo>
                <a:close/>
                <a:moveTo>
                  <a:pt x="1125" y="119"/>
                </a:moveTo>
                <a:lnTo>
                  <a:pt x="1109" y="142"/>
                </a:lnTo>
                <a:cubicBezTo>
                  <a:pt x="1104" y="139"/>
                  <a:pt x="1100" y="137"/>
                  <a:pt x="1095" y="138"/>
                </a:cubicBezTo>
                <a:cubicBezTo>
                  <a:pt x="1091" y="138"/>
                  <a:pt x="1087" y="140"/>
                  <a:pt x="1083" y="144"/>
                </a:cubicBezTo>
                <a:cubicBezTo>
                  <a:pt x="1078" y="149"/>
                  <a:pt x="1076" y="155"/>
                  <a:pt x="1076" y="161"/>
                </a:cubicBezTo>
                <a:cubicBezTo>
                  <a:pt x="1077" y="168"/>
                  <a:pt x="1081" y="175"/>
                  <a:pt x="1089" y="183"/>
                </a:cubicBezTo>
                <a:cubicBezTo>
                  <a:pt x="1098" y="192"/>
                  <a:pt x="1106" y="197"/>
                  <a:pt x="1113" y="198"/>
                </a:cubicBezTo>
                <a:cubicBezTo>
                  <a:pt x="1120" y="199"/>
                  <a:pt x="1126" y="196"/>
                  <a:pt x="1131" y="191"/>
                </a:cubicBezTo>
                <a:cubicBezTo>
                  <a:pt x="1135" y="187"/>
                  <a:pt x="1137" y="183"/>
                  <a:pt x="1137" y="179"/>
                </a:cubicBezTo>
                <a:cubicBezTo>
                  <a:pt x="1137" y="174"/>
                  <a:pt x="1135" y="168"/>
                  <a:pt x="1131" y="162"/>
                </a:cubicBezTo>
                <a:lnTo>
                  <a:pt x="1154" y="146"/>
                </a:lnTo>
                <a:cubicBezTo>
                  <a:pt x="1161" y="157"/>
                  <a:pt x="1164" y="168"/>
                  <a:pt x="1163" y="178"/>
                </a:cubicBezTo>
                <a:cubicBezTo>
                  <a:pt x="1162" y="189"/>
                  <a:pt x="1156" y="199"/>
                  <a:pt x="1146" y="209"/>
                </a:cubicBezTo>
                <a:cubicBezTo>
                  <a:pt x="1135" y="220"/>
                  <a:pt x="1123" y="225"/>
                  <a:pt x="1109" y="225"/>
                </a:cubicBezTo>
                <a:cubicBezTo>
                  <a:pt x="1095" y="224"/>
                  <a:pt x="1082" y="218"/>
                  <a:pt x="1070" y="205"/>
                </a:cubicBezTo>
                <a:cubicBezTo>
                  <a:pt x="1057" y="193"/>
                  <a:pt x="1051" y="180"/>
                  <a:pt x="1050" y="166"/>
                </a:cubicBezTo>
                <a:cubicBezTo>
                  <a:pt x="1050" y="152"/>
                  <a:pt x="1056" y="140"/>
                  <a:pt x="1067" y="128"/>
                </a:cubicBezTo>
                <a:cubicBezTo>
                  <a:pt x="1076" y="119"/>
                  <a:pt x="1086" y="114"/>
                  <a:pt x="1095" y="112"/>
                </a:cubicBezTo>
                <a:cubicBezTo>
                  <a:pt x="1104" y="111"/>
                  <a:pt x="1115" y="113"/>
                  <a:pt x="1125" y="119"/>
                </a:cubicBezTo>
                <a:close/>
                <a:moveTo>
                  <a:pt x="1154" y="92"/>
                </a:moveTo>
                <a:lnTo>
                  <a:pt x="1132" y="107"/>
                </a:lnTo>
                <a:cubicBezTo>
                  <a:pt x="1127" y="97"/>
                  <a:pt x="1125" y="88"/>
                  <a:pt x="1126" y="80"/>
                </a:cubicBezTo>
                <a:cubicBezTo>
                  <a:pt x="1128" y="71"/>
                  <a:pt x="1133" y="62"/>
                  <a:pt x="1143" y="52"/>
                </a:cubicBezTo>
                <a:cubicBezTo>
                  <a:pt x="1152" y="43"/>
                  <a:pt x="1160" y="37"/>
                  <a:pt x="1167" y="35"/>
                </a:cubicBezTo>
                <a:cubicBezTo>
                  <a:pt x="1173" y="33"/>
                  <a:pt x="1179" y="32"/>
                  <a:pt x="1184" y="34"/>
                </a:cubicBezTo>
                <a:cubicBezTo>
                  <a:pt x="1189" y="35"/>
                  <a:pt x="1196" y="41"/>
                  <a:pt x="1205" y="49"/>
                </a:cubicBezTo>
                <a:lnTo>
                  <a:pt x="1228" y="73"/>
                </a:lnTo>
                <a:cubicBezTo>
                  <a:pt x="1235" y="80"/>
                  <a:pt x="1240" y="84"/>
                  <a:pt x="1244" y="87"/>
                </a:cubicBezTo>
                <a:cubicBezTo>
                  <a:pt x="1248" y="89"/>
                  <a:pt x="1252" y="92"/>
                  <a:pt x="1258" y="94"/>
                </a:cubicBezTo>
                <a:lnTo>
                  <a:pt x="1238" y="113"/>
                </a:lnTo>
                <a:cubicBezTo>
                  <a:pt x="1236" y="113"/>
                  <a:pt x="1233" y="111"/>
                  <a:pt x="1230" y="109"/>
                </a:cubicBezTo>
                <a:cubicBezTo>
                  <a:pt x="1228" y="109"/>
                  <a:pt x="1227" y="108"/>
                  <a:pt x="1227" y="108"/>
                </a:cubicBezTo>
                <a:cubicBezTo>
                  <a:pt x="1227" y="115"/>
                  <a:pt x="1226" y="121"/>
                  <a:pt x="1223" y="126"/>
                </a:cubicBezTo>
                <a:cubicBezTo>
                  <a:pt x="1221" y="132"/>
                  <a:pt x="1218" y="137"/>
                  <a:pt x="1213" y="141"/>
                </a:cubicBezTo>
                <a:cubicBezTo>
                  <a:pt x="1205" y="149"/>
                  <a:pt x="1197" y="153"/>
                  <a:pt x="1188" y="154"/>
                </a:cubicBezTo>
                <a:cubicBezTo>
                  <a:pt x="1180" y="154"/>
                  <a:pt x="1172" y="151"/>
                  <a:pt x="1165" y="144"/>
                </a:cubicBezTo>
                <a:cubicBezTo>
                  <a:pt x="1161" y="140"/>
                  <a:pt x="1158" y="135"/>
                  <a:pt x="1157" y="130"/>
                </a:cubicBezTo>
                <a:cubicBezTo>
                  <a:pt x="1156" y="124"/>
                  <a:pt x="1156" y="119"/>
                  <a:pt x="1158" y="113"/>
                </a:cubicBezTo>
                <a:cubicBezTo>
                  <a:pt x="1160" y="108"/>
                  <a:pt x="1164" y="101"/>
                  <a:pt x="1169" y="93"/>
                </a:cubicBezTo>
                <a:cubicBezTo>
                  <a:pt x="1177" y="81"/>
                  <a:pt x="1182" y="73"/>
                  <a:pt x="1184" y="68"/>
                </a:cubicBezTo>
                <a:lnTo>
                  <a:pt x="1182" y="66"/>
                </a:lnTo>
                <a:cubicBezTo>
                  <a:pt x="1178" y="62"/>
                  <a:pt x="1174" y="60"/>
                  <a:pt x="1171" y="61"/>
                </a:cubicBezTo>
                <a:cubicBezTo>
                  <a:pt x="1167" y="61"/>
                  <a:pt x="1163" y="64"/>
                  <a:pt x="1157" y="69"/>
                </a:cubicBezTo>
                <a:cubicBezTo>
                  <a:pt x="1154" y="72"/>
                  <a:pt x="1152" y="76"/>
                  <a:pt x="1151" y="79"/>
                </a:cubicBezTo>
                <a:cubicBezTo>
                  <a:pt x="1150" y="83"/>
                  <a:pt x="1151" y="87"/>
                  <a:pt x="1154" y="92"/>
                </a:cubicBezTo>
                <a:close/>
                <a:moveTo>
                  <a:pt x="1197" y="81"/>
                </a:moveTo>
                <a:cubicBezTo>
                  <a:pt x="1195" y="85"/>
                  <a:pt x="1192" y="90"/>
                  <a:pt x="1188" y="96"/>
                </a:cubicBezTo>
                <a:cubicBezTo>
                  <a:pt x="1183" y="103"/>
                  <a:pt x="1181" y="108"/>
                  <a:pt x="1180" y="111"/>
                </a:cubicBezTo>
                <a:cubicBezTo>
                  <a:pt x="1180" y="115"/>
                  <a:pt x="1181" y="119"/>
                  <a:pt x="1183" y="122"/>
                </a:cubicBezTo>
                <a:cubicBezTo>
                  <a:pt x="1186" y="125"/>
                  <a:pt x="1190" y="126"/>
                  <a:pt x="1194" y="126"/>
                </a:cubicBezTo>
                <a:cubicBezTo>
                  <a:pt x="1198" y="126"/>
                  <a:pt x="1202" y="124"/>
                  <a:pt x="1205" y="121"/>
                </a:cubicBezTo>
                <a:cubicBezTo>
                  <a:pt x="1209" y="118"/>
                  <a:pt x="1211" y="113"/>
                  <a:pt x="1212" y="107"/>
                </a:cubicBezTo>
                <a:cubicBezTo>
                  <a:pt x="1213" y="103"/>
                  <a:pt x="1212" y="99"/>
                  <a:pt x="1210" y="96"/>
                </a:cubicBezTo>
                <a:cubicBezTo>
                  <a:pt x="1209" y="93"/>
                  <a:pt x="1206" y="90"/>
                  <a:pt x="1201" y="85"/>
                </a:cubicBezTo>
                <a:lnTo>
                  <a:pt x="1197" y="81"/>
                </a:lnTo>
                <a:close/>
                <a:moveTo>
                  <a:pt x="1127" y="10"/>
                </a:moveTo>
                <a:lnTo>
                  <a:pt x="1137" y="0"/>
                </a:lnTo>
                <a:cubicBezTo>
                  <a:pt x="1143" y="7"/>
                  <a:pt x="1146" y="15"/>
                  <a:pt x="1146" y="22"/>
                </a:cubicBezTo>
                <a:cubicBezTo>
                  <a:pt x="1145" y="30"/>
                  <a:pt x="1142" y="37"/>
                  <a:pt x="1136" y="43"/>
                </a:cubicBezTo>
                <a:cubicBezTo>
                  <a:pt x="1129" y="50"/>
                  <a:pt x="1122" y="53"/>
                  <a:pt x="1114" y="53"/>
                </a:cubicBezTo>
                <a:cubicBezTo>
                  <a:pt x="1107" y="54"/>
                  <a:pt x="1099" y="51"/>
                  <a:pt x="1092" y="45"/>
                </a:cubicBezTo>
                <a:lnTo>
                  <a:pt x="1102" y="35"/>
                </a:lnTo>
                <a:cubicBezTo>
                  <a:pt x="1106" y="38"/>
                  <a:pt x="1110" y="40"/>
                  <a:pt x="1113" y="39"/>
                </a:cubicBezTo>
                <a:cubicBezTo>
                  <a:pt x="1117" y="39"/>
                  <a:pt x="1121" y="37"/>
                  <a:pt x="1125" y="33"/>
                </a:cubicBezTo>
                <a:cubicBezTo>
                  <a:pt x="1129" y="29"/>
                  <a:pt x="1131" y="25"/>
                  <a:pt x="1131" y="21"/>
                </a:cubicBezTo>
                <a:cubicBezTo>
                  <a:pt x="1132" y="17"/>
                  <a:pt x="1130" y="14"/>
                  <a:pt x="1127" y="10"/>
                </a:cubicBez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160"/>
          <xdr:cNvSpPr/>
        </xdr:nvSpPr>
        <xdr:spPr>
          <a:xfrm>
            <a:off x="13060440" y="3514680"/>
            <a:ext cx="1111320" cy="1095120"/>
          </a:xfrm>
          <a:custGeom>
            <a:avLst/>
            <a:gdLst/>
            <a:ahLst/>
            <a:rect l="l" t="t" r="r" b="b"/>
            <a:pathLst>
              <a:path w="1834" h="1833">
                <a:moveTo>
                  <a:pt x="105" y="1833"/>
                </a:moveTo>
                <a:lnTo>
                  <a:pt x="0" y="1728"/>
                </a:lnTo>
                <a:lnTo>
                  <a:pt x="78" y="1650"/>
                </a:lnTo>
                <a:lnTo>
                  <a:pt x="96" y="1668"/>
                </a:lnTo>
                <a:lnTo>
                  <a:pt x="39" y="1725"/>
                </a:lnTo>
                <a:lnTo>
                  <a:pt x="62" y="1748"/>
                </a:lnTo>
                <a:lnTo>
                  <a:pt x="115" y="1695"/>
                </a:lnTo>
                <a:lnTo>
                  <a:pt x="133" y="1713"/>
                </a:lnTo>
                <a:lnTo>
                  <a:pt x="80" y="1766"/>
                </a:lnTo>
                <a:lnTo>
                  <a:pt x="109" y="1794"/>
                </a:lnTo>
                <a:lnTo>
                  <a:pt x="168" y="1735"/>
                </a:lnTo>
                <a:lnTo>
                  <a:pt x="185" y="1753"/>
                </a:lnTo>
                <a:lnTo>
                  <a:pt x="105" y="1833"/>
                </a:lnTo>
                <a:close/>
                <a:moveTo>
                  <a:pt x="207" y="1732"/>
                </a:moveTo>
                <a:lnTo>
                  <a:pt x="102" y="1626"/>
                </a:lnTo>
                <a:lnTo>
                  <a:pt x="122" y="1606"/>
                </a:lnTo>
                <a:lnTo>
                  <a:pt x="227" y="1711"/>
                </a:lnTo>
                <a:lnTo>
                  <a:pt x="207" y="1732"/>
                </a:lnTo>
                <a:close/>
                <a:moveTo>
                  <a:pt x="272" y="1618"/>
                </a:moveTo>
                <a:lnTo>
                  <a:pt x="296" y="1601"/>
                </a:lnTo>
                <a:cubicBezTo>
                  <a:pt x="300" y="1611"/>
                  <a:pt x="302" y="1621"/>
                  <a:pt x="300" y="1630"/>
                </a:cubicBezTo>
                <a:cubicBezTo>
                  <a:pt x="298" y="1640"/>
                  <a:pt x="293" y="1649"/>
                  <a:pt x="285" y="1657"/>
                </a:cubicBezTo>
                <a:cubicBezTo>
                  <a:pt x="272" y="1670"/>
                  <a:pt x="258" y="1676"/>
                  <a:pt x="243" y="1673"/>
                </a:cubicBezTo>
                <a:cubicBezTo>
                  <a:pt x="231" y="1671"/>
                  <a:pt x="219" y="1665"/>
                  <a:pt x="209" y="1655"/>
                </a:cubicBezTo>
                <a:cubicBezTo>
                  <a:pt x="196" y="1642"/>
                  <a:pt x="190" y="1629"/>
                  <a:pt x="189" y="1615"/>
                </a:cubicBezTo>
                <a:cubicBezTo>
                  <a:pt x="188" y="1601"/>
                  <a:pt x="193" y="1589"/>
                  <a:pt x="203" y="1579"/>
                </a:cubicBezTo>
                <a:cubicBezTo>
                  <a:pt x="215" y="1568"/>
                  <a:pt x="227" y="1563"/>
                  <a:pt x="241" y="1564"/>
                </a:cubicBezTo>
                <a:cubicBezTo>
                  <a:pt x="255" y="1565"/>
                  <a:pt x="270" y="1573"/>
                  <a:pt x="285" y="1589"/>
                </a:cubicBezTo>
                <a:lnTo>
                  <a:pt x="235" y="1639"/>
                </a:lnTo>
                <a:cubicBezTo>
                  <a:pt x="241" y="1645"/>
                  <a:pt x="247" y="1648"/>
                  <a:pt x="254" y="1648"/>
                </a:cubicBezTo>
                <a:cubicBezTo>
                  <a:pt x="260" y="1649"/>
                  <a:pt x="266" y="1646"/>
                  <a:pt x="270" y="1642"/>
                </a:cubicBezTo>
                <a:cubicBezTo>
                  <a:pt x="273" y="1639"/>
                  <a:pt x="275" y="1635"/>
                  <a:pt x="276" y="1631"/>
                </a:cubicBezTo>
                <a:cubicBezTo>
                  <a:pt x="276" y="1627"/>
                  <a:pt x="275" y="1623"/>
                  <a:pt x="272" y="1618"/>
                </a:cubicBezTo>
                <a:close/>
                <a:moveTo>
                  <a:pt x="253" y="1596"/>
                </a:moveTo>
                <a:cubicBezTo>
                  <a:pt x="247" y="1591"/>
                  <a:pt x="241" y="1588"/>
                  <a:pt x="235" y="1588"/>
                </a:cubicBezTo>
                <a:cubicBezTo>
                  <a:pt x="229" y="1587"/>
                  <a:pt x="224" y="1589"/>
                  <a:pt x="220" y="1593"/>
                </a:cubicBezTo>
                <a:cubicBezTo>
                  <a:pt x="216" y="1598"/>
                  <a:pt x="214" y="1603"/>
                  <a:pt x="214" y="1609"/>
                </a:cubicBezTo>
                <a:cubicBezTo>
                  <a:pt x="214" y="1615"/>
                  <a:pt x="217" y="1621"/>
                  <a:pt x="223" y="1627"/>
                </a:cubicBezTo>
                <a:lnTo>
                  <a:pt x="253" y="1596"/>
                </a:lnTo>
                <a:close/>
                <a:moveTo>
                  <a:pt x="344" y="1487"/>
                </a:moveTo>
                <a:lnTo>
                  <a:pt x="328" y="1510"/>
                </a:lnTo>
                <a:cubicBezTo>
                  <a:pt x="323" y="1507"/>
                  <a:pt x="319" y="1506"/>
                  <a:pt x="314" y="1506"/>
                </a:cubicBezTo>
                <a:cubicBezTo>
                  <a:pt x="310" y="1506"/>
                  <a:pt x="306" y="1508"/>
                  <a:pt x="302" y="1512"/>
                </a:cubicBezTo>
                <a:cubicBezTo>
                  <a:pt x="297" y="1517"/>
                  <a:pt x="295" y="1523"/>
                  <a:pt x="295" y="1529"/>
                </a:cubicBezTo>
                <a:cubicBezTo>
                  <a:pt x="296" y="1536"/>
                  <a:pt x="300" y="1543"/>
                  <a:pt x="308" y="1551"/>
                </a:cubicBezTo>
                <a:cubicBezTo>
                  <a:pt x="317" y="1560"/>
                  <a:pt x="325" y="1565"/>
                  <a:pt x="332" y="1566"/>
                </a:cubicBezTo>
                <a:cubicBezTo>
                  <a:pt x="339" y="1567"/>
                  <a:pt x="345" y="1564"/>
                  <a:pt x="350" y="1559"/>
                </a:cubicBezTo>
                <a:cubicBezTo>
                  <a:pt x="354" y="1555"/>
                  <a:pt x="356" y="1551"/>
                  <a:pt x="356" y="1547"/>
                </a:cubicBezTo>
                <a:cubicBezTo>
                  <a:pt x="356" y="1542"/>
                  <a:pt x="354" y="1537"/>
                  <a:pt x="350" y="1530"/>
                </a:cubicBezTo>
                <a:lnTo>
                  <a:pt x="373" y="1514"/>
                </a:lnTo>
                <a:cubicBezTo>
                  <a:pt x="380" y="1525"/>
                  <a:pt x="383" y="1536"/>
                  <a:pt x="382" y="1546"/>
                </a:cubicBezTo>
                <a:cubicBezTo>
                  <a:pt x="381" y="1557"/>
                  <a:pt x="375" y="1567"/>
                  <a:pt x="365" y="1577"/>
                </a:cubicBezTo>
                <a:cubicBezTo>
                  <a:pt x="354" y="1588"/>
                  <a:pt x="342" y="1593"/>
                  <a:pt x="328" y="1593"/>
                </a:cubicBezTo>
                <a:cubicBezTo>
                  <a:pt x="314" y="1592"/>
                  <a:pt x="301" y="1586"/>
                  <a:pt x="289" y="1574"/>
                </a:cubicBezTo>
                <a:cubicBezTo>
                  <a:pt x="276" y="1561"/>
                  <a:pt x="270" y="1548"/>
                  <a:pt x="269" y="1534"/>
                </a:cubicBezTo>
                <a:cubicBezTo>
                  <a:pt x="269" y="1520"/>
                  <a:pt x="275" y="1508"/>
                  <a:pt x="286" y="1497"/>
                </a:cubicBezTo>
                <a:cubicBezTo>
                  <a:pt x="295" y="1487"/>
                  <a:pt x="305" y="1482"/>
                  <a:pt x="314" y="1480"/>
                </a:cubicBezTo>
                <a:cubicBezTo>
                  <a:pt x="324" y="1479"/>
                  <a:pt x="334" y="1481"/>
                  <a:pt x="344" y="1487"/>
                </a:cubicBezTo>
                <a:close/>
                <a:moveTo>
                  <a:pt x="369" y="1417"/>
                </a:moveTo>
                <a:lnTo>
                  <a:pt x="385" y="1433"/>
                </a:lnTo>
                <a:lnTo>
                  <a:pt x="372" y="1447"/>
                </a:lnTo>
                <a:lnTo>
                  <a:pt x="402" y="1477"/>
                </a:lnTo>
                <a:cubicBezTo>
                  <a:pt x="409" y="1484"/>
                  <a:pt x="412" y="1487"/>
                  <a:pt x="414" y="1488"/>
                </a:cubicBezTo>
                <a:cubicBezTo>
                  <a:pt x="415" y="1489"/>
                  <a:pt x="416" y="1489"/>
                  <a:pt x="418" y="1489"/>
                </a:cubicBezTo>
                <a:cubicBezTo>
                  <a:pt x="420" y="1488"/>
                  <a:pt x="421" y="1487"/>
                  <a:pt x="422" y="1486"/>
                </a:cubicBezTo>
                <a:cubicBezTo>
                  <a:pt x="424" y="1484"/>
                  <a:pt x="426" y="1481"/>
                  <a:pt x="429" y="1476"/>
                </a:cubicBezTo>
                <a:lnTo>
                  <a:pt x="446" y="1490"/>
                </a:lnTo>
                <a:cubicBezTo>
                  <a:pt x="443" y="1497"/>
                  <a:pt x="439" y="1503"/>
                  <a:pt x="433" y="1509"/>
                </a:cubicBezTo>
                <a:cubicBezTo>
                  <a:pt x="429" y="1513"/>
                  <a:pt x="425" y="1515"/>
                  <a:pt x="421" y="1517"/>
                </a:cubicBezTo>
                <a:cubicBezTo>
                  <a:pt x="417" y="1519"/>
                  <a:pt x="413" y="1519"/>
                  <a:pt x="410" y="1519"/>
                </a:cubicBezTo>
                <a:cubicBezTo>
                  <a:pt x="407" y="1518"/>
                  <a:pt x="403" y="1516"/>
                  <a:pt x="399" y="1514"/>
                </a:cubicBezTo>
                <a:cubicBezTo>
                  <a:pt x="397" y="1512"/>
                  <a:pt x="392" y="1507"/>
                  <a:pt x="385" y="1500"/>
                </a:cubicBezTo>
                <a:lnTo>
                  <a:pt x="351" y="1467"/>
                </a:lnTo>
                <a:lnTo>
                  <a:pt x="342" y="1476"/>
                </a:lnTo>
                <a:lnTo>
                  <a:pt x="326" y="1460"/>
                </a:lnTo>
                <a:lnTo>
                  <a:pt x="335" y="1451"/>
                </a:lnTo>
                <a:lnTo>
                  <a:pt x="320" y="1436"/>
                </a:lnTo>
                <a:lnTo>
                  <a:pt x="329" y="1404"/>
                </a:lnTo>
                <a:lnTo>
                  <a:pt x="356" y="1430"/>
                </a:lnTo>
                <a:lnTo>
                  <a:pt x="369" y="1417"/>
                </a:lnTo>
                <a:close/>
                <a:moveTo>
                  <a:pt x="475" y="1463"/>
                </a:moveTo>
                <a:lnTo>
                  <a:pt x="455" y="1484"/>
                </a:lnTo>
                <a:lnTo>
                  <a:pt x="379" y="1407"/>
                </a:lnTo>
                <a:lnTo>
                  <a:pt x="397" y="1389"/>
                </a:lnTo>
                <a:lnTo>
                  <a:pt x="408" y="1399"/>
                </a:lnTo>
                <a:cubicBezTo>
                  <a:pt x="406" y="1391"/>
                  <a:pt x="406" y="1385"/>
                  <a:pt x="407" y="1381"/>
                </a:cubicBezTo>
                <a:cubicBezTo>
                  <a:pt x="408" y="1376"/>
                  <a:pt x="410" y="1373"/>
                  <a:pt x="413" y="1369"/>
                </a:cubicBezTo>
                <a:cubicBezTo>
                  <a:pt x="418" y="1365"/>
                  <a:pt x="423" y="1362"/>
                  <a:pt x="430" y="1360"/>
                </a:cubicBezTo>
                <a:lnTo>
                  <a:pt x="442" y="1384"/>
                </a:lnTo>
                <a:cubicBezTo>
                  <a:pt x="436" y="1385"/>
                  <a:pt x="432" y="1387"/>
                  <a:pt x="429" y="1390"/>
                </a:cubicBezTo>
                <a:cubicBezTo>
                  <a:pt x="426" y="1393"/>
                  <a:pt x="424" y="1396"/>
                  <a:pt x="424" y="1399"/>
                </a:cubicBezTo>
                <a:cubicBezTo>
                  <a:pt x="424" y="1403"/>
                  <a:pt x="425" y="1407"/>
                  <a:pt x="428" y="1413"/>
                </a:cubicBezTo>
                <a:cubicBezTo>
                  <a:pt x="431" y="1418"/>
                  <a:pt x="439" y="1427"/>
                  <a:pt x="452" y="1440"/>
                </a:cubicBezTo>
                <a:lnTo>
                  <a:pt x="475" y="1463"/>
                </a:lnTo>
                <a:close/>
                <a:moveTo>
                  <a:pt x="469" y="1392"/>
                </a:moveTo>
                <a:cubicBezTo>
                  <a:pt x="462" y="1385"/>
                  <a:pt x="457" y="1377"/>
                  <a:pt x="454" y="1367"/>
                </a:cubicBezTo>
                <a:cubicBezTo>
                  <a:pt x="451" y="1358"/>
                  <a:pt x="451" y="1348"/>
                  <a:pt x="454" y="1339"/>
                </a:cubicBezTo>
                <a:cubicBezTo>
                  <a:pt x="456" y="1329"/>
                  <a:pt x="462" y="1321"/>
                  <a:pt x="469" y="1314"/>
                </a:cubicBezTo>
                <a:cubicBezTo>
                  <a:pt x="481" y="1302"/>
                  <a:pt x="494" y="1296"/>
                  <a:pt x="509" y="1296"/>
                </a:cubicBezTo>
                <a:cubicBezTo>
                  <a:pt x="524" y="1297"/>
                  <a:pt x="537" y="1302"/>
                  <a:pt x="548" y="1314"/>
                </a:cubicBezTo>
                <a:cubicBezTo>
                  <a:pt x="560" y="1325"/>
                  <a:pt x="566" y="1339"/>
                  <a:pt x="566" y="1354"/>
                </a:cubicBezTo>
                <a:cubicBezTo>
                  <a:pt x="566" y="1369"/>
                  <a:pt x="560" y="1382"/>
                  <a:pt x="549" y="1393"/>
                </a:cubicBezTo>
                <a:cubicBezTo>
                  <a:pt x="542" y="1400"/>
                  <a:pt x="534" y="1405"/>
                  <a:pt x="524" y="1408"/>
                </a:cubicBezTo>
                <a:cubicBezTo>
                  <a:pt x="515" y="1412"/>
                  <a:pt x="505" y="1412"/>
                  <a:pt x="496" y="1409"/>
                </a:cubicBezTo>
                <a:cubicBezTo>
                  <a:pt x="486" y="1406"/>
                  <a:pt x="477" y="1400"/>
                  <a:pt x="469" y="1392"/>
                </a:cubicBezTo>
                <a:close/>
                <a:moveTo>
                  <a:pt x="490" y="1372"/>
                </a:moveTo>
                <a:cubicBezTo>
                  <a:pt x="498" y="1380"/>
                  <a:pt x="505" y="1384"/>
                  <a:pt x="513" y="1384"/>
                </a:cubicBezTo>
                <a:cubicBezTo>
                  <a:pt x="521" y="1384"/>
                  <a:pt x="527" y="1382"/>
                  <a:pt x="532" y="1377"/>
                </a:cubicBezTo>
                <a:cubicBezTo>
                  <a:pt x="538" y="1371"/>
                  <a:pt x="540" y="1365"/>
                  <a:pt x="540" y="1357"/>
                </a:cubicBezTo>
                <a:cubicBezTo>
                  <a:pt x="539" y="1350"/>
                  <a:pt x="535" y="1342"/>
                  <a:pt x="527" y="1335"/>
                </a:cubicBezTo>
                <a:cubicBezTo>
                  <a:pt x="520" y="1327"/>
                  <a:pt x="512" y="1323"/>
                  <a:pt x="505" y="1323"/>
                </a:cubicBezTo>
                <a:cubicBezTo>
                  <a:pt x="497" y="1322"/>
                  <a:pt x="491" y="1325"/>
                  <a:pt x="486" y="1330"/>
                </a:cubicBezTo>
                <a:cubicBezTo>
                  <a:pt x="480" y="1335"/>
                  <a:pt x="478" y="1342"/>
                  <a:pt x="478" y="1349"/>
                </a:cubicBezTo>
                <a:cubicBezTo>
                  <a:pt x="479" y="1357"/>
                  <a:pt x="483" y="1364"/>
                  <a:pt x="490" y="1372"/>
                </a:cubicBezTo>
                <a:close/>
                <a:moveTo>
                  <a:pt x="672" y="1266"/>
                </a:moveTo>
                <a:lnTo>
                  <a:pt x="652" y="1286"/>
                </a:lnTo>
                <a:lnTo>
                  <a:pt x="613" y="1247"/>
                </a:lnTo>
                <a:cubicBezTo>
                  <a:pt x="605" y="1239"/>
                  <a:pt x="599" y="1234"/>
                  <a:pt x="596" y="1233"/>
                </a:cubicBezTo>
                <a:cubicBezTo>
                  <a:pt x="593" y="1231"/>
                  <a:pt x="589" y="1231"/>
                  <a:pt x="586" y="1231"/>
                </a:cubicBezTo>
                <a:cubicBezTo>
                  <a:pt x="583" y="1232"/>
                  <a:pt x="580" y="1234"/>
                  <a:pt x="577" y="1236"/>
                </a:cubicBezTo>
                <a:cubicBezTo>
                  <a:pt x="574" y="1240"/>
                  <a:pt x="571" y="1244"/>
                  <a:pt x="571" y="1249"/>
                </a:cubicBezTo>
                <a:cubicBezTo>
                  <a:pt x="570" y="1253"/>
                  <a:pt x="570" y="1258"/>
                  <a:pt x="572" y="1262"/>
                </a:cubicBezTo>
                <a:cubicBezTo>
                  <a:pt x="575" y="1266"/>
                  <a:pt x="580" y="1273"/>
                  <a:pt x="588" y="1281"/>
                </a:cubicBezTo>
                <a:lnTo>
                  <a:pt x="623" y="1316"/>
                </a:lnTo>
                <a:lnTo>
                  <a:pt x="603" y="1336"/>
                </a:lnTo>
                <a:lnTo>
                  <a:pt x="527" y="1259"/>
                </a:lnTo>
                <a:lnTo>
                  <a:pt x="545" y="1241"/>
                </a:lnTo>
                <a:lnTo>
                  <a:pt x="556" y="1252"/>
                </a:lnTo>
                <a:cubicBezTo>
                  <a:pt x="555" y="1237"/>
                  <a:pt x="559" y="1224"/>
                  <a:pt x="569" y="1214"/>
                </a:cubicBezTo>
                <a:cubicBezTo>
                  <a:pt x="573" y="1209"/>
                  <a:pt x="578" y="1206"/>
                  <a:pt x="583" y="1204"/>
                </a:cubicBezTo>
                <a:cubicBezTo>
                  <a:pt x="589" y="1202"/>
                  <a:pt x="593" y="1201"/>
                  <a:pt x="598" y="1202"/>
                </a:cubicBezTo>
                <a:cubicBezTo>
                  <a:pt x="602" y="1202"/>
                  <a:pt x="606" y="1204"/>
                  <a:pt x="610" y="1206"/>
                </a:cubicBezTo>
                <a:cubicBezTo>
                  <a:pt x="614" y="1209"/>
                  <a:pt x="619" y="1213"/>
                  <a:pt x="625" y="1219"/>
                </a:cubicBezTo>
                <a:lnTo>
                  <a:pt x="672" y="1266"/>
                </a:lnTo>
                <a:close/>
                <a:moveTo>
                  <a:pt x="607" y="1158"/>
                </a:moveTo>
                <a:lnTo>
                  <a:pt x="588" y="1140"/>
                </a:lnTo>
                <a:lnTo>
                  <a:pt x="608" y="1120"/>
                </a:lnTo>
                <a:lnTo>
                  <a:pt x="627" y="1138"/>
                </a:lnTo>
                <a:lnTo>
                  <a:pt x="607" y="1158"/>
                </a:lnTo>
                <a:close/>
                <a:moveTo>
                  <a:pt x="693" y="1245"/>
                </a:moveTo>
                <a:lnTo>
                  <a:pt x="617" y="1169"/>
                </a:lnTo>
                <a:lnTo>
                  <a:pt x="637" y="1149"/>
                </a:lnTo>
                <a:lnTo>
                  <a:pt x="714" y="1225"/>
                </a:lnTo>
                <a:lnTo>
                  <a:pt x="693" y="1245"/>
                </a:lnTo>
                <a:close/>
                <a:moveTo>
                  <a:pt x="752" y="1080"/>
                </a:moveTo>
                <a:lnTo>
                  <a:pt x="735" y="1103"/>
                </a:lnTo>
                <a:cubicBezTo>
                  <a:pt x="731" y="1100"/>
                  <a:pt x="726" y="1098"/>
                  <a:pt x="722" y="1099"/>
                </a:cubicBezTo>
                <a:cubicBezTo>
                  <a:pt x="717" y="1099"/>
                  <a:pt x="713" y="1101"/>
                  <a:pt x="709" y="1105"/>
                </a:cubicBezTo>
                <a:cubicBezTo>
                  <a:pt x="704" y="1110"/>
                  <a:pt x="702" y="1116"/>
                  <a:pt x="703" y="1122"/>
                </a:cubicBezTo>
                <a:cubicBezTo>
                  <a:pt x="703" y="1129"/>
                  <a:pt x="707" y="1136"/>
                  <a:pt x="716" y="1144"/>
                </a:cubicBezTo>
                <a:cubicBezTo>
                  <a:pt x="725" y="1153"/>
                  <a:pt x="732" y="1158"/>
                  <a:pt x="739" y="1159"/>
                </a:cubicBezTo>
                <a:cubicBezTo>
                  <a:pt x="746" y="1159"/>
                  <a:pt x="752" y="1157"/>
                  <a:pt x="757" y="1152"/>
                </a:cubicBezTo>
                <a:cubicBezTo>
                  <a:pt x="761" y="1148"/>
                  <a:pt x="763" y="1144"/>
                  <a:pt x="763" y="1139"/>
                </a:cubicBezTo>
                <a:cubicBezTo>
                  <a:pt x="764" y="1135"/>
                  <a:pt x="761" y="1129"/>
                  <a:pt x="757" y="1123"/>
                </a:cubicBezTo>
                <a:lnTo>
                  <a:pt x="780" y="1106"/>
                </a:lnTo>
                <a:cubicBezTo>
                  <a:pt x="787" y="1118"/>
                  <a:pt x="790" y="1128"/>
                  <a:pt x="789" y="1139"/>
                </a:cubicBezTo>
                <a:cubicBezTo>
                  <a:pt x="788" y="1149"/>
                  <a:pt x="782" y="1160"/>
                  <a:pt x="773" y="1169"/>
                </a:cubicBezTo>
                <a:cubicBezTo>
                  <a:pt x="761" y="1181"/>
                  <a:pt x="749" y="1186"/>
                  <a:pt x="735" y="1186"/>
                </a:cubicBezTo>
                <a:cubicBezTo>
                  <a:pt x="722" y="1185"/>
                  <a:pt x="709" y="1179"/>
                  <a:pt x="696" y="1166"/>
                </a:cubicBezTo>
                <a:cubicBezTo>
                  <a:pt x="684" y="1154"/>
                  <a:pt x="677" y="1141"/>
                  <a:pt x="677" y="1127"/>
                </a:cubicBezTo>
                <a:cubicBezTo>
                  <a:pt x="676" y="1113"/>
                  <a:pt x="682" y="1101"/>
                  <a:pt x="693" y="1089"/>
                </a:cubicBezTo>
                <a:cubicBezTo>
                  <a:pt x="703" y="1080"/>
                  <a:pt x="712" y="1075"/>
                  <a:pt x="721" y="1073"/>
                </a:cubicBezTo>
                <a:cubicBezTo>
                  <a:pt x="731" y="1072"/>
                  <a:pt x="741" y="1074"/>
                  <a:pt x="752" y="1080"/>
                </a:cubicBezTo>
                <a:close/>
                <a:moveTo>
                  <a:pt x="780" y="1053"/>
                </a:moveTo>
                <a:lnTo>
                  <a:pt x="758" y="1068"/>
                </a:lnTo>
                <a:cubicBezTo>
                  <a:pt x="753" y="1058"/>
                  <a:pt x="751" y="1049"/>
                  <a:pt x="753" y="1041"/>
                </a:cubicBezTo>
                <a:cubicBezTo>
                  <a:pt x="754" y="1032"/>
                  <a:pt x="760" y="1023"/>
                  <a:pt x="770" y="1013"/>
                </a:cubicBezTo>
                <a:cubicBezTo>
                  <a:pt x="779" y="1004"/>
                  <a:pt x="786" y="998"/>
                  <a:pt x="793" y="996"/>
                </a:cubicBezTo>
                <a:cubicBezTo>
                  <a:pt x="800" y="994"/>
                  <a:pt x="805" y="993"/>
                  <a:pt x="810" y="995"/>
                </a:cubicBezTo>
                <a:cubicBezTo>
                  <a:pt x="816" y="996"/>
                  <a:pt x="822" y="1001"/>
                  <a:pt x="831" y="1010"/>
                </a:cubicBezTo>
                <a:lnTo>
                  <a:pt x="855" y="1034"/>
                </a:lnTo>
                <a:cubicBezTo>
                  <a:pt x="861" y="1041"/>
                  <a:pt x="867" y="1045"/>
                  <a:pt x="870" y="1048"/>
                </a:cubicBezTo>
                <a:cubicBezTo>
                  <a:pt x="874" y="1050"/>
                  <a:pt x="879" y="1052"/>
                  <a:pt x="884" y="1054"/>
                </a:cubicBezTo>
                <a:lnTo>
                  <a:pt x="864" y="1074"/>
                </a:lnTo>
                <a:cubicBezTo>
                  <a:pt x="862" y="1074"/>
                  <a:pt x="860" y="1072"/>
                  <a:pt x="856" y="1070"/>
                </a:cubicBezTo>
                <a:cubicBezTo>
                  <a:pt x="855" y="1069"/>
                  <a:pt x="854" y="1069"/>
                  <a:pt x="853" y="1069"/>
                </a:cubicBezTo>
                <a:cubicBezTo>
                  <a:pt x="853" y="1075"/>
                  <a:pt x="852" y="1082"/>
                  <a:pt x="850" y="1087"/>
                </a:cubicBezTo>
                <a:cubicBezTo>
                  <a:pt x="847" y="1093"/>
                  <a:pt x="844" y="1098"/>
                  <a:pt x="840" y="1102"/>
                </a:cubicBezTo>
                <a:cubicBezTo>
                  <a:pt x="832" y="1110"/>
                  <a:pt x="824" y="1114"/>
                  <a:pt x="815" y="1115"/>
                </a:cubicBezTo>
                <a:cubicBezTo>
                  <a:pt x="806" y="1115"/>
                  <a:pt x="798" y="1112"/>
                  <a:pt x="792" y="1105"/>
                </a:cubicBezTo>
                <a:cubicBezTo>
                  <a:pt x="787" y="1101"/>
                  <a:pt x="785" y="1096"/>
                  <a:pt x="783" y="1091"/>
                </a:cubicBezTo>
                <a:cubicBezTo>
                  <a:pt x="782" y="1085"/>
                  <a:pt x="782" y="1080"/>
                  <a:pt x="784" y="1074"/>
                </a:cubicBezTo>
                <a:cubicBezTo>
                  <a:pt x="786" y="1069"/>
                  <a:pt x="790" y="1062"/>
                  <a:pt x="796" y="1053"/>
                </a:cubicBezTo>
                <a:cubicBezTo>
                  <a:pt x="803" y="1042"/>
                  <a:pt x="808" y="1034"/>
                  <a:pt x="810" y="1029"/>
                </a:cubicBezTo>
                <a:lnTo>
                  <a:pt x="808" y="1027"/>
                </a:lnTo>
                <a:cubicBezTo>
                  <a:pt x="804" y="1023"/>
                  <a:pt x="801" y="1021"/>
                  <a:pt x="797" y="1021"/>
                </a:cubicBezTo>
                <a:cubicBezTo>
                  <a:pt x="793" y="1022"/>
                  <a:pt x="789" y="1024"/>
                  <a:pt x="784" y="1030"/>
                </a:cubicBezTo>
                <a:cubicBezTo>
                  <a:pt x="780" y="1033"/>
                  <a:pt x="778" y="1037"/>
                  <a:pt x="777" y="1040"/>
                </a:cubicBezTo>
                <a:cubicBezTo>
                  <a:pt x="777" y="1044"/>
                  <a:pt x="778" y="1048"/>
                  <a:pt x="780" y="1053"/>
                </a:cubicBezTo>
                <a:close/>
                <a:moveTo>
                  <a:pt x="823" y="1042"/>
                </a:moveTo>
                <a:cubicBezTo>
                  <a:pt x="822" y="1045"/>
                  <a:pt x="819" y="1051"/>
                  <a:pt x="814" y="1057"/>
                </a:cubicBezTo>
                <a:cubicBezTo>
                  <a:pt x="810" y="1064"/>
                  <a:pt x="807" y="1069"/>
                  <a:pt x="807" y="1072"/>
                </a:cubicBezTo>
                <a:cubicBezTo>
                  <a:pt x="806" y="1076"/>
                  <a:pt x="807" y="1080"/>
                  <a:pt x="810" y="1083"/>
                </a:cubicBezTo>
                <a:cubicBezTo>
                  <a:pt x="813" y="1086"/>
                  <a:pt x="816" y="1087"/>
                  <a:pt x="820" y="1087"/>
                </a:cubicBezTo>
                <a:cubicBezTo>
                  <a:pt x="825" y="1087"/>
                  <a:pt x="828" y="1085"/>
                  <a:pt x="831" y="1082"/>
                </a:cubicBezTo>
                <a:cubicBezTo>
                  <a:pt x="835" y="1078"/>
                  <a:pt x="837" y="1074"/>
                  <a:pt x="838" y="1068"/>
                </a:cubicBezTo>
                <a:cubicBezTo>
                  <a:pt x="839" y="1064"/>
                  <a:pt x="838" y="1060"/>
                  <a:pt x="836" y="1057"/>
                </a:cubicBezTo>
                <a:cubicBezTo>
                  <a:pt x="835" y="1054"/>
                  <a:pt x="832" y="1051"/>
                  <a:pt x="827" y="1046"/>
                </a:cubicBezTo>
                <a:lnTo>
                  <a:pt x="823" y="1042"/>
                </a:lnTo>
                <a:close/>
                <a:moveTo>
                  <a:pt x="754" y="971"/>
                </a:moveTo>
                <a:lnTo>
                  <a:pt x="763" y="961"/>
                </a:lnTo>
                <a:cubicBezTo>
                  <a:pt x="769" y="968"/>
                  <a:pt x="772" y="975"/>
                  <a:pt x="772" y="983"/>
                </a:cubicBezTo>
                <a:cubicBezTo>
                  <a:pt x="772" y="991"/>
                  <a:pt x="768" y="998"/>
                  <a:pt x="762" y="1004"/>
                </a:cubicBezTo>
                <a:cubicBezTo>
                  <a:pt x="756" y="1011"/>
                  <a:pt x="749" y="1014"/>
                  <a:pt x="741" y="1014"/>
                </a:cubicBezTo>
                <a:cubicBezTo>
                  <a:pt x="733" y="1015"/>
                  <a:pt x="726" y="1012"/>
                  <a:pt x="719" y="1006"/>
                </a:cubicBezTo>
                <a:lnTo>
                  <a:pt x="729" y="996"/>
                </a:lnTo>
                <a:cubicBezTo>
                  <a:pt x="732" y="999"/>
                  <a:pt x="736" y="1000"/>
                  <a:pt x="740" y="1000"/>
                </a:cubicBezTo>
                <a:cubicBezTo>
                  <a:pt x="744" y="1000"/>
                  <a:pt x="747" y="998"/>
                  <a:pt x="751" y="994"/>
                </a:cubicBezTo>
                <a:cubicBezTo>
                  <a:pt x="755" y="990"/>
                  <a:pt x="757" y="986"/>
                  <a:pt x="758" y="982"/>
                </a:cubicBezTo>
                <a:cubicBezTo>
                  <a:pt x="758" y="978"/>
                  <a:pt x="757" y="975"/>
                  <a:pt x="754" y="971"/>
                </a:cubicBezTo>
                <a:close/>
                <a:moveTo>
                  <a:pt x="876" y="1022"/>
                </a:moveTo>
                <a:lnTo>
                  <a:pt x="897" y="1002"/>
                </a:lnTo>
                <a:lnTo>
                  <a:pt x="911" y="1016"/>
                </a:lnTo>
                <a:cubicBezTo>
                  <a:pt x="917" y="1022"/>
                  <a:pt x="921" y="1027"/>
                  <a:pt x="923" y="1031"/>
                </a:cubicBezTo>
                <a:cubicBezTo>
                  <a:pt x="926" y="1036"/>
                  <a:pt x="927" y="1041"/>
                  <a:pt x="927" y="1046"/>
                </a:cubicBezTo>
                <a:cubicBezTo>
                  <a:pt x="927" y="1052"/>
                  <a:pt x="925" y="1057"/>
                  <a:pt x="922" y="1063"/>
                </a:cubicBezTo>
                <a:lnTo>
                  <a:pt x="910" y="1059"/>
                </a:lnTo>
                <a:cubicBezTo>
                  <a:pt x="913" y="1053"/>
                  <a:pt x="914" y="1049"/>
                  <a:pt x="913" y="1045"/>
                </a:cubicBezTo>
                <a:cubicBezTo>
                  <a:pt x="913" y="1040"/>
                  <a:pt x="910" y="1036"/>
                  <a:pt x="906" y="1032"/>
                </a:cubicBezTo>
                <a:lnTo>
                  <a:pt x="897" y="1042"/>
                </a:lnTo>
                <a:lnTo>
                  <a:pt x="876" y="1022"/>
                </a:lnTo>
                <a:close/>
                <a:moveTo>
                  <a:pt x="950" y="883"/>
                </a:moveTo>
                <a:lnTo>
                  <a:pt x="928" y="898"/>
                </a:lnTo>
                <a:cubicBezTo>
                  <a:pt x="923" y="888"/>
                  <a:pt x="921" y="879"/>
                  <a:pt x="922" y="871"/>
                </a:cubicBezTo>
                <a:cubicBezTo>
                  <a:pt x="924" y="862"/>
                  <a:pt x="930" y="853"/>
                  <a:pt x="939" y="843"/>
                </a:cubicBezTo>
                <a:cubicBezTo>
                  <a:pt x="948" y="834"/>
                  <a:pt x="956" y="829"/>
                  <a:pt x="963" y="826"/>
                </a:cubicBezTo>
                <a:cubicBezTo>
                  <a:pt x="969" y="824"/>
                  <a:pt x="975" y="824"/>
                  <a:pt x="980" y="825"/>
                </a:cubicBezTo>
                <a:cubicBezTo>
                  <a:pt x="985" y="827"/>
                  <a:pt x="992" y="832"/>
                  <a:pt x="1001" y="840"/>
                </a:cubicBezTo>
                <a:lnTo>
                  <a:pt x="1024" y="864"/>
                </a:lnTo>
                <a:cubicBezTo>
                  <a:pt x="1031" y="871"/>
                  <a:pt x="1036" y="876"/>
                  <a:pt x="1040" y="878"/>
                </a:cubicBezTo>
                <a:cubicBezTo>
                  <a:pt x="1044" y="881"/>
                  <a:pt x="1048" y="883"/>
                  <a:pt x="1054" y="885"/>
                </a:cubicBezTo>
                <a:lnTo>
                  <a:pt x="1034" y="905"/>
                </a:lnTo>
                <a:cubicBezTo>
                  <a:pt x="1032" y="904"/>
                  <a:pt x="1029" y="902"/>
                  <a:pt x="1026" y="901"/>
                </a:cubicBezTo>
                <a:cubicBezTo>
                  <a:pt x="1025" y="900"/>
                  <a:pt x="1023" y="899"/>
                  <a:pt x="1023" y="899"/>
                </a:cubicBezTo>
                <a:cubicBezTo>
                  <a:pt x="1023" y="906"/>
                  <a:pt x="1022" y="912"/>
                  <a:pt x="1019" y="918"/>
                </a:cubicBezTo>
                <a:cubicBezTo>
                  <a:pt x="1017" y="923"/>
                  <a:pt x="1014" y="928"/>
                  <a:pt x="1009" y="933"/>
                </a:cubicBezTo>
                <a:cubicBezTo>
                  <a:pt x="1002" y="940"/>
                  <a:pt x="993" y="945"/>
                  <a:pt x="984" y="945"/>
                </a:cubicBezTo>
                <a:cubicBezTo>
                  <a:pt x="976" y="945"/>
                  <a:pt x="968" y="942"/>
                  <a:pt x="961" y="935"/>
                </a:cubicBezTo>
                <a:cubicBezTo>
                  <a:pt x="957" y="931"/>
                  <a:pt x="954" y="926"/>
                  <a:pt x="953" y="921"/>
                </a:cubicBezTo>
                <a:cubicBezTo>
                  <a:pt x="952" y="915"/>
                  <a:pt x="952" y="910"/>
                  <a:pt x="954" y="904"/>
                </a:cubicBezTo>
                <a:cubicBezTo>
                  <a:pt x="956" y="899"/>
                  <a:pt x="960" y="892"/>
                  <a:pt x="965" y="884"/>
                </a:cubicBezTo>
                <a:cubicBezTo>
                  <a:pt x="973" y="872"/>
                  <a:pt x="978" y="864"/>
                  <a:pt x="980" y="859"/>
                </a:cubicBezTo>
                <a:lnTo>
                  <a:pt x="978" y="857"/>
                </a:lnTo>
                <a:cubicBezTo>
                  <a:pt x="974" y="853"/>
                  <a:pt x="970" y="851"/>
                  <a:pt x="967" y="852"/>
                </a:cubicBezTo>
                <a:cubicBezTo>
                  <a:pt x="963" y="852"/>
                  <a:pt x="959" y="855"/>
                  <a:pt x="953" y="860"/>
                </a:cubicBezTo>
                <a:cubicBezTo>
                  <a:pt x="950" y="864"/>
                  <a:pt x="948" y="867"/>
                  <a:pt x="947" y="871"/>
                </a:cubicBezTo>
                <a:cubicBezTo>
                  <a:pt x="947" y="874"/>
                  <a:pt x="947" y="878"/>
                  <a:pt x="950" y="883"/>
                </a:cubicBezTo>
                <a:close/>
                <a:moveTo>
                  <a:pt x="993" y="872"/>
                </a:moveTo>
                <a:cubicBezTo>
                  <a:pt x="991" y="876"/>
                  <a:pt x="988" y="881"/>
                  <a:pt x="984" y="888"/>
                </a:cubicBezTo>
                <a:cubicBezTo>
                  <a:pt x="979" y="894"/>
                  <a:pt x="977" y="899"/>
                  <a:pt x="976" y="902"/>
                </a:cubicBezTo>
                <a:cubicBezTo>
                  <a:pt x="976" y="907"/>
                  <a:pt x="977" y="910"/>
                  <a:pt x="980" y="913"/>
                </a:cubicBezTo>
                <a:cubicBezTo>
                  <a:pt x="982" y="916"/>
                  <a:pt x="986" y="917"/>
                  <a:pt x="990" y="917"/>
                </a:cubicBezTo>
                <a:cubicBezTo>
                  <a:pt x="994" y="917"/>
                  <a:pt x="998" y="916"/>
                  <a:pt x="1001" y="912"/>
                </a:cubicBezTo>
                <a:cubicBezTo>
                  <a:pt x="1005" y="909"/>
                  <a:pt x="1007" y="904"/>
                  <a:pt x="1008" y="898"/>
                </a:cubicBezTo>
                <a:cubicBezTo>
                  <a:pt x="1009" y="894"/>
                  <a:pt x="1008" y="890"/>
                  <a:pt x="1006" y="887"/>
                </a:cubicBezTo>
                <a:cubicBezTo>
                  <a:pt x="1005" y="885"/>
                  <a:pt x="1002" y="881"/>
                  <a:pt x="997" y="876"/>
                </a:cubicBezTo>
                <a:lnTo>
                  <a:pt x="993" y="872"/>
                </a:lnTo>
                <a:close/>
                <a:moveTo>
                  <a:pt x="1117" y="822"/>
                </a:moveTo>
                <a:lnTo>
                  <a:pt x="1106" y="810"/>
                </a:lnTo>
                <a:cubicBezTo>
                  <a:pt x="1107" y="817"/>
                  <a:pt x="1106" y="824"/>
                  <a:pt x="1104" y="831"/>
                </a:cubicBezTo>
                <a:cubicBezTo>
                  <a:pt x="1102" y="838"/>
                  <a:pt x="1098" y="844"/>
                  <a:pt x="1093" y="849"/>
                </a:cubicBezTo>
                <a:cubicBezTo>
                  <a:pt x="1088" y="854"/>
                  <a:pt x="1083" y="857"/>
                  <a:pt x="1076" y="859"/>
                </a:cubicBezTo>
                <a:cubicBezTo>
                  <a:pt x="1070" y="861"/>
                  <a:pt x="1064" y="861"/>
                  <a:pt x="1058" y="858"/>
                </a:cubicBezTo>
                <a:cubicBezTo>
                  <a:pt x="1052" y="856"/>
                  <a:pt x="1046" y="851"/>
                  <a:pt x="1038" y="844"/>
                </a:cubicBezTo>
                <a:lnTo>
                  <a:pt x="990" y="796"/>
                </a:lnTo>
                <a:lnTo>
                  <a:pt x="1010" y="776"/>
                </a:lnTo>
                <a:lnTo>
                  <a:pt x="1045" y="811"/>
                </a:lnTo>
                <a:cubicBezTo>
                  <a:pt x="1056" y="821"/>
                  <a:pt x="1063" y="828"/>
                  <a:pt x="1066" y="829"/>
                </a:cubicBezTo>
                <a:cubicBezTo>
                  <a:pt x="1069" y="831"/>
                  <a:pt x="1073" y="832"/>
                  <a:pt x="1076" y="831"/>
                </a:cubicBezTo>
                <a:cubicBezTo>
                  <a:pt x="1079" y="831"/>
                  <a:pt x="1083" y="829"/>
                  <a:pt x="1086" y="826"/>
                </a:cubicBezTo>
                <a:cubicBezTo>
                  <a:pt x="1089" y="822"/>
                  <a:pt x="1091" y="818"/>
                  <a:pt x="1092" y="814"/>
                </a:cubicBezTo>
                <a:cubicBezTo>
                  <a:pt x="1093" y="809"/>
                  <a:pt x="1092" y="805"/>
                  <a:pt x="1091" y="801"/>
                </a:cubicBezTo>
                <a:cubicBezTo>
                  <a:pt x="1089" y="797"/>
                  <a:pt x="1082" y="790"/>
                  <a:pt x="1071" y="779"/>
                </a:cubicBezTo>
                <a:lnTo>
                  <a:pt x="1039" y="747"/>
                </a:lnTo>
                <a:lnTo>
                  <a:pt x="1059" y="727"/>
                </a:lnTo>
                <a:lnTo>
                  <a:pt x="1136" y="803"/>
                </a:lnTo>
                <a:lnTo>
                  <a:pt x="1117" y="822"/>
                </a:lnTo>
                <a:close/>
                <a:moveTo>
                  <a:pt x="1116" y="670"/>
                </a:moveTo>
                <a:lnTo>
                  <a:pt x="1132" y="686"/>
                </a:lnTo>
                <a:lnTo>
                  <a:pt x="1118" y="700"/>
                </a:lnTo>
                <a:lnTo>
                  <a:pt x="1149" y="731"/>
                </a:lnTo>
                <a:cubicBezTo>
                  <a:pt x="1155" y="737"/>
                  <a:pt x="1159" y="740"/>
                  <a:pt x="1160" y="741"/>
                </a:cubicBezTo>
                <a:cubicBezTo>
                  <a:pt x="1162" y="742"/>
                  <a:pt x="1163" y="742"/>
                  <a:pt x="1165" y="742"/>
                </a:cubicBezTo>
                <a:cubicBezTo>
                  <a:pt x="1166" y="742"/>
                  <a:pt x="1168" y="741"/>
                  <a:pt x="1169" y="739"/>
                </a:cubicBezTo>
                <a:cubicBezTo>
                  <a:pt x="1171" y="738"/>
                  <a:pt x="1173" y="734"/>
                  <a:pt x="1175" y="729"/>
                </a:cubicBezTo>
                <a:lnTo>
                  <a:pt x="1193" y="743"/>
                </a:lnTo>
                <a:cubicBezTo>
                  <a:pt x="1190" y="750"/>
                  <a:pt x="1186" y="756"/>
                  <a:pt x="1180" y="762"/>
                </a:cubicBezTo>
                <a:cubicBezTo>
                  <a:pt x="1176" y="766"/>
                  <a:pt x="1172" y="769"/>
                  <a:pt x="1168" y="770"/>
                </a:cubicBezTo>
                <a:cubicBezTo>
                  <a:pt x="1164" y="772"/>
                  <a:pt x="1160" y="773"/>
                  <a:pt x="1157" y="772"/>
                </a:cubicBezTo>
                <a:cubicBezTo>
                  <a:pt x="1154" y="771"/>
                  <a:pt x="1150" y="770"/>
                  <a:pt x="1146" y="767"/>
                </a:cubicBezTo>
                <a:cubicBezTo>
                  <a:pt x="1143" y="765"/>
                  <a:pt x="1138" y="761"/>
                  <a:pt x="1131" y="753"/>
                </a:cubicBezTo>
                <a:lnTo>
                  <a:pt x="1098" y="720"/>
                </a:lnTo>
                <a:lnTo>
                  <a:pt x="1089" y="729"/>
                </a:lnTo>
                <a:lnTo>
                  <a:pt x="1073" y="713"/>
                </a:lnTo>
                <a:lnTo>
                  <a:pt x="1082" y="704"/>
                </a:lnTo>
                <a:lnTo>
                  <a:pt x="1067" y="689"/>
                </a:lnTo>
                <a:lnTo>
                  <a:pt x="1075" y="657"/>
                </a:lnTo>
                <a:lnTo>
                  <a:pt x="1102" y="684"/>
                </a:lnTo>
                <a:lnTo>
                  <a:pt x="1116" y="670"/>
                </a:lnTo>
                <a:close/>
                <a:moveTo>
                  <a:pt x="1159" y="701"/>
                </a:moveTo>
                <a:cubicBezTo>
                  <a:pt x="1152" y="695"/>
                  <a:pt x="1147" y="687"/>
                  <a:pt x="1144" y="677"/>
                </a:cubicBezTo>
                <a:cubicBezTo>
                  <a:pt x="1141" y="667"/>
                  <a:pt x="1141" y="658"/>
                  <a:pt x="1144" y="649"/>
                </a:cubicBezTo>
                <a:cubicBezTo>
                  <a:pt x="1147" y="639"/>
                  <a:pt x="1152" y="631"/>
                  <a:pt x="1159" y="623"/>
                </a:cubicBezTo>
                <a:cubicBezTo>
                  <a:pt x="1171" y="612"/>
                  <a:pt x="1184" y="606"/>
                  <a:pt x="1199" y="606"/>
                </a:cubicBezTo>
                <a:cubicBezTo>
                  <a:pt x="1214" y="606"/>
                  <a:pt x="1227" y="612"/>
                  <a:pt x="1238" y="624"/>
                </a:cubicBezTo>
                <a:cubicBezTo>
                  <a:pt x="1250" y="635"/>
                  <a:pt x="1256" y="648"/>
                  <a:pt x="1256" y="663"/>
                </a:cubicBezTo>
                <a:cubicBezTo>
                  <a:pt x="1256" y="678"/>
                  <a:pt x="1250" y="692"/>
                  <a:pt x="1239" y="703"/>
                </a:cubicBezTo>
                <a:cubicBezTo>
                  <a:pt x="1232" y="710"/>
                  <a:pt x="1224" y="715"/>
                  <a:pt x="1214" y="718"/>
                </a:cubicBezTo>
                <a:cubicBezTo>
                  <a:pt x="1205" y="721"/>
                  <a:pt x="1195" y="722"/>
                  <a:pt x="1186" y="719"/>
                </a:cubicBezTo>
                <a:cubicBezTo>
                  <a:pt x="1177" y="716"/>
                  <a:pt x="1167" y="710"/>
                  <a:pt x="1159" y="701"/>
                </a:cubicBezTo>
                <a:close/>
                <a:moveTo>
                  <a:pt x="1180" y="682"/>
                </a:moveTo>
                <a:cubicBezTo>
                  <a:pt x="1188" y="689"/>
                  <a:pt x="1196" y="693"/>
                  <a:pt x="1203" y="694"/>
                </a:cubicBezTo>
                <a:cubicBezTo>
                  <a:pt x="1211" y="694"/>
                  <a:pt x="1217" y="692"/>
                  <a:pt x="1223" y="687"/>
                </a:cubicBezTo>
                <a:cubicBezTo>
                  <a:pt x="1228" y="681"/>
                  <a:pt x="1230" y="675"/>
                  <a:pt x="1230" y="667"/>
                </a:cubicBezTo>
                <a:cubicBezTo>
                  <a:pt x="1229" y="660"/>
                  <a:pt x="1225" y="652"/>
                  <a:pt x="1218" y="644"/>
                </a:cubicBezTo>
                <a:cubicBezTo>
                  <a:pt x="1210" y="637"/>
                  <a:pt x="1203" y="633"/>
                  <a:pt x="1195" y="633"/>
                </a:cubicBezTo>
                <a:cubicBezTo>
                  <a:pt x="1187" y="632"/>
                  <a:pt x="1181" y="634"/>
                  <a:pt x="1176" y="640"/>
                </a:cubicBezTo>
                <a:cubicBezTo>
                  <a:pt x="1170" y="645"/>
                  <a:pt x="1168" y="651"/>
                  <a:pt x="1168" y="659"/>
                </a:cubicBezTo>
                <a:cubicBezTo>
                  <a:pt x="1169" y="667"/>
                  <a:pt x="1173" y="674"/>
                  <a:pt x="1180" y="682"/>
                </a:cubicBezTo>
                <a:close/>
                <a:moveTo>
                  <a:pt x="1215" y="571"/>
                </a:moveTo>
                <a:lnTo>
                  <a:pt x="1234" y="552"/>
                </a:lnTo>
                <a:lnTo>
                  <a:pt x="1244" y="563"/>
                </a:lnTo>
                <a:cubicBezTo>
                  <a:pt x="1243" y="548"/>
                  <a:pt x="1247" y="536"/>
                  <a:pt x="1256" y="527"/>
                </a:cubicBezTo>
                <a:cubicBezTo>
                  <a:pt x="1261" y="522"/>
                  <a:pt x="1266" y="518"/>
                  <a:pt x="1272" y="517"/>
                </a:cubicBezTo>
                <a:cubicBezTo>
                  <a:pt x="1277" y="515"/>
                  <a:pt x="1283" y="515"/>
                  <a:pt x="1290" y="517"/>
                </a:cubicBezTo>
                <a:cubicBezTo>
                  <a:pt x="1289" y="510"/>
                  <a:pt x="1289" y="503"/>
                  <a:pt x="1291" y="497"/>
                </a:cubicBezTo>
                <a:cubicBezTo>
                  <a:pt x="1293" y="491"/>
                  <a:pt x="1296" y="486"/>
                  <a:pt x="1301" y="482"/>
                </a:cubicBezTo>
                <a:cubicBezTo>
                  <a:pt x="1306" y="476"/>
                  <a:pt x="1312" y="473"/>
                  <a:pt x="1318" y="471"/>
                </a:cubicBezTo>
                <a:cubicBezTo>
                  <a:pt x="1325" y="469"/>
                  <a:pt x="1331" y="470"/>
                  <a:pt x="1337" y="472"/>
                </a:cubicBezTo>
                <a:cubicBezTo>
                  <a:pt x="1342" y="474"/>
                  <a:pt x="1348" y="479"/>
                  <a:pt x="1355" y="486"/>
                </a:cubicBezTo>
                <a:lnTo>
                  <a:pt x="1404" y="535"/>
                </a:lnTo>
                <a:lnTo>
                  <a:pt x="1384" y="555"/>
                </a:lnTo>
                <a:lnTo>
                  <a:pt x="1340" y="511"/>
                </a:lnTo>
                <a:cubicBezTo>
                  <a:pt x="1332" y="504"/>
                  <a:pt x="1327" y="500"/>
                  <a:pt x="1323" y="499"/>
                </a:cubicBezTo>
                <a:cubicBezTo>
                  <a:pt x="1319" y="498"/>
                  <a:pt x="1314" y="499"/>
                  <a:pt x="1310" y="503"/>
                </a:cubicBezTo>
                <a:cubicBezTo>
                  <a:pt x="1308" y="506"/>
                  <a:pt x="1306" y="509"/>
                  <a:pt x="1305" y="514"/>
                </a:cubicBezTo>
                <a:cubicBezTo>
                  <a:pt x="1304" y="518"/>
                  <a:pt x="1305" y="522"/>
                  <a:pt x="1307" y="527"/>
                </a:cubicBezTo>
                <a:cubicBezTo>
                  <a:pt x="1309" y="531"/>
                  <a:pt x="1314" y="537"/>
                  <a:pt x="1321" y="544"/>
                </a:cubicBezTo>
                <a:lnTo>
                  <a:pt x="1358" y="581"/>
                </a:lnTo>
                <a:lnTo>
                  <a:pt x="1338" y="601"/>
                </a:lnTo>
                <a:lnTo>
                  <a:pt x="1296" y="559"/>
                </a:lnTo>
                <a:cubicBezTo>
                  <a:pt x="1288" y="552"/>
                  <a:pt x="1283" y="547"/>
                  <a:pt x="1280" y="546"/>
                </a:cubicBezTo>
                <a:cubicBezTo>
                  <a:pt x="1278" y="544"/>
                  <a:pt x="1275" y="544"/>
                  <a:pt x="1272" y="544"/>
                </a:cubicBezTo>
                <a:cubicBezTo>
                  <a:pt x="1270" y="545"/>
                  <a:pt x="1267" y="546"/>
                  <a:pt x="1265" y="549"/>
                </a:cubicBezTo>
                <a:cubicBezTo>
                  <a:pt x="1261" y="552"/>
                  <a:pt x="1260" y="556"/>
                  <a:pt x="1259" y="560"/>
                </a:cubicBezTo>
                <a:cubicBezTo>
                  <a:pt x="1258" y="564"/>
                  <a:pt x="1259" y="568"/>
                  <a:pt x="1261" y="572"/>
                </a:cubicBezTo>
                <a:cubicBezTo>
                  <a:pt x="1263" y="577"/>
                  <a:pt x="1267" y="582"/>
                  <a:pt x="1275" y="590"/>
                </a:cubicBezTo>
                <a:lnTo>
                  <a:pt x="1312" y="627"/>
                </a:lnTo>
                <a:lnTo>
                  <a:pt x="1292" y="647"/>
                </a:lnTo>
                <a:lnTo>
                  <a:pt x="1215" y="571"/>
                </a:lnTo>
                <a:close/>
                <a:moveTo>
                  <a:pt x="1391" y="442"/>
                </a:moveTo>
                <a:lnTo>
                  <a:pt x="1369" y="457"/>
                </a:lnTo>
                <a:cubicBezTo>
                  <a:pt x="1364" y="447"/>
                  <a:pt x="1362" y="438"/>
                  <a:pt x="1364" y="430"/>
                </a:cubicBezTo>
                <a:cubicBezTo>
                  <a:pt x="1365" y="421"/>
                  <a:pt x="1371" y="412"/>
                  <a:pt x="1381" y="402"/>
                </a:cubicBezTo>
                <a:cubicBezTo>
                  <a:pt x="1390" y="393"/>
                  <a:pt x="1397" y="387"/>
                  <a:pt x="1404" y="385"/>
                </a:cubicBezTo>
                <a:cubicBezTo>
                  <a:pt x="1411" y="383"/>
                  <a:pt x="1416" y="382"/>
                  <a:pt x="1421" y="384"/>
                </a:cubicBezTo>
                <a:cubicBezTo>
                  <a:pt x="1426" y="385"/>
                  <a:pt x="1433" y="390"/>
                  <a:pt x="1442" y="399"/>
                </a:cubicBezTo>
                <a:lnTo>
                  <a:pt x="1465" y="423"/>
                </a:lnTo>
                <a:cubicBezTo>
                  <a:pt x="1472" y="430"/>
                  <a:pt x="1477" y="434"/>
                  <a:pt x="1481" y="437"/>
                </a:cubicBezTo>
                <a:cubicBezTo>
                  <a:pt x="1485" y="439"/>
                  <a:pt x="1490" y="442"/>
                  <a:pt x="1495" y="443"/>
                </a:cubicBezTo>
                <a:lnTo>
                  <a:pt x="1475" y="463"/>
                </a:lnTo>
                <a:cubicBezTo>
                  <a:pt x="1473" y="463"/>
                  <a:pt x="1471" y="461"/>
                  <a:pt x="1467" y="459"/>
                </a:cubicBezTo>
                <a:cubicBezTo>
                  <a:pt x="1466" y="459"/>
                  <a:pt x="1465" y="458"/>
                  <a:pt x="1464" y="458"/>
                </a:cubicBezTo>
                <a:cubicBezTo>
                  <a:pt x="1464" y="465"/>
                  <a:pt x="1463" y="471"/>
                  <a:pt x="1461" y="476"/>
                </a:cubicBezTo>
                <a:cubicBezTo>
                  <a:pt x="1458" y="482"/>
                  <a:pt x="1455" y="487"/>
                  <a:pt x="1451" y="491"/>
                </a:cubicBezTo>
                <a:cubicBezTo>
                  <a:pt x="1443" y="499"/>
                  <a:pt x="1434" y="503"/>
                  <a:pt x="1426" y="504"/>
                </a:cubicBezTo>
                <a:cubicBezTo>
                  <a:pt x="1417" y="504"/>
                  <a:pt x="1409" y="501"/>
                  <a:pt x="1403" y="494"/>
                </a:cubicBezTo>
                <a:cubicBezTo>
                  <a:pt x="1398" y="490"/>
                  <a:pt x="1396" y="485"/>
                  <a:pt x="1394" y="480"/>
                </a:cubicBezTo>
                <a:cubicBezTo>
                  <a:pt x="1393" y="474"/>
                  <a:pt x="1393" y="469"/>
                  <a:pt x="1395" y="463"/>
                </a:cubicBezTo>
                <a:cubicBezTo>
                  <a:pt x="1397" y="458"/>
                  <a:pt x="1401" y="451"/>
                  <a:pt x="1407" y="442"/>
                </a:cubicBezTo>
                <a:cubicBezTo>
                  <a:pt x="1414" y="431"/>
                  <a:pt x="1419" y="423"/>
                  <a:pt x="1421" y="418"/>
                </a:cubicBezTo>
                <a:lnTo>
                  <a:pt x="1419" y="416"/>
                </a:lnTo>
                <a:cubicBezTo>
                  <a:pt x="1415" y="412"/>
                  <a:pt x="1412" y="410"/>
                  <a:pt x="1408" y="410"/>
                </a:cubicBezTo>
                <a:cubicBezTo>
                  <a:pt x="1404" y="411"/>
                  <a:pt x="1400" y="413"/>
                  <a:pt x="1395" y="419"/>
                </a:cubicBezTo>
                <a:cubicBezTo>
                  <a:pt x="1391" y="422"/>
                  <a:pt x="1389" y="426"/>
                  <a:pt x="1388" y="429"/>
                </a:cubicBezTo>
                <a:cubicBezTo>
                  <a:pt x="1388" y="433"/>
                  <a:pt x="1389" y="437"/>
                  <a:pt x="1391" y="442"/>
                </a:cubicBezTo>
                <a:close/>
                <a:moveTo>
                  <a:pt x="1434" y="431"/>
                </a:moveTo>
                <a:cubicBezTo>
                  <a:pt x="1433" y="434"/>
                  <a:pt x="1430" y="440"/>
                  <a:pt x="1425" y="446"/>
                </a:cubicBezTo>
                <a:cubicBezTo>
                  <a:pt x="1421" y="453"/>
                  <a:pt x="1418" y="458"/>
                  <a:pt x="1418" y="461"/>
                </a:cubicBezTo>
                <a:cubicBezTo>
                  <a:pt x="1417" y="465"/>
                  <a:pt x="1418" y="469"/>
                  <a:pt x="1421" y="472"/>
                </a:cubicBezTo>
                <a:cubicBezTo>
                  <a:pt x="1424" y="475"/>
                  <a:pt x="1427" y="476"/>
                  <a:pt x="1431" y="476"/>
                </a:cubicBezTo>
                <a:cubicBezTo>
                  <a:pt x="1435" y="476"/>
                  <a:pt x="1439" y="474"/>
                  <a:pt x="1442" y="471"/>
                </a:cubicBezTo>
                <a:cubicBezTo>
                  <a:pt x="1446" y="468"/>
                  <a:pt x="1448" y="463"/>
                  <a:pt x="1449" y="457"/>
                </a:cubicBezTo>
                <a:cubicBezTo>
                  <a:pt x="1450" y="453"/>
                  <a:pt x="1449" y="449"/>
                  <a:pt x="1447" y="446"/>
                </a:cubicBezTo>
                <a:cubicBezTo>
                  <a:pt x="1446" y="443"/>
                  <a:pt x="1443" y="440"/>
                  <a:pt x="1438" y="435"/>
                </a:cubicBezTo>
                <a:lnTo>
                  <a:pt x="1434" y="431"/>
                </a:lnTo>
                <a:close/>
                <a:moveTo>
                  <a:pt x="1467" y="319"/>
                </a:moveTo>
                <a:lnTo>
                  <a:pt x="1483" y="335"/>
                </a:lnTo>
                <a:lnTo>
                  <a:pt x="1469" y="349"/>
                </a:lnTo>
                <a:lnTo>
                  <a:pt x="1500" y="380"/>
                </a:lnTo>
                <a:cubicBezTo>
                  <a:pt x="1506" y="386"/>
                  <a:pt x="1510" y="390"/>
                  <a:pt x="1511" y="390"/>
                </a:cubicBezTo>
                <a:cubicBezTo>
                  <a:pt x="1512" y="391"/>
                  <a:pt x="1514" y="391"/>
                  <a:pt x="1515" y="391"/>
                </a:cubicBezTo>
                <a:cubicBezTo>
                  <a:pt x="1517" y="391"/>
                  <a:pt x="1518" y="390"/>
                  <a:pt x="1520" y="389"/>
                </a:cubicBezTo>
                <a:cubicBezTo>
                  <a:pt x="1522" y="387"/>
                  <a:pt x="1524" y="383"/>
                  <a:pt x="1526" y="379"/>
                </a:cubicBezTo>
                <a:lnTo>
                  <a:pt x="1543" y="393"/>
                </a:lnTo>
                <a:cubicBezTo>
                  <a:pt x="1541" y="399"/>
                  <a:pt x="1536" y="406"/>
                  <a:pt x="1530" y="412"/>
                </a:cubicBezTo>
                <a:cubicBezTo>
                  <a:pt x="1527" y="415"/>
                  <a:pt x="1523" y="418"/>
                  <a:pt x="1519" y="420"/>
                </a:cubicBezTo>
                <a:cubicBezTo>
                  <a:pt x="1515" y="421"/>
                  <a:pt x="1511" y="422"/>
                  <a:pt x="1508" y="421"/>
                </a:cubicBezTo>
                <a:cubicBezTo>
                  <a:pt x="1504" y="421"/>
                  <a:pt x="1501" y="419"/>
                  <a:pt x="1497" y="416"/>
                </a:cubicBezTo>
                <a:cubicBezTo>
                  <a:pt x="1494" y="414"/>
                  <a:pt x="1489" y="410"/>
                  <a:pt x="1482" y="403"/>
                </a:cubicBezTo>
                <a:lnTo>
                  <a:pt x="1449" y="369"/>
                </a:lnTo>
                <a:lnTo>
                  <a:pt x="1440" y="379"/>
                </a:lnTo>
                <a:lnTo>
                  <a:pt x="1423" y="363"/>
                </a:lnTo>
                <a:lnTo>
                  <a:pt x="1433" y="353"/>
                </a:lnTo>
                <a:lnTo>
                  <a:pt x="1418" y="338"/>
                </a:lnTo>
                <a:lnTo>
                  <a:pt x="1426" y="306"/>
                </a:lnTo>
                <a:lnTo>
                  <a:pt x="1453" y="333"/>
                </a:lnTo>
                <a:lnTo>
                  <a:pt x="1467" y="319"/>
                </a:lnTo>
                <a:close/>
                <a:moveTo>
                  <a:pt x="1467" y="299"/>
                </a:moveTo>
                <a:lnTo>
                  <a:pt x="1448" y="280"/>
                </a:lnTo>
                <a:lnTo>
                  <a:pt x="1468" y="260"/>
                </a:lnTo>
                <a:lnTo>
                  <a:pt x="1487" y="278"/>
                </a:lnTo>
                <a:lnTo>
                  <a:pt x="1467" y="299"/>
                </a:lnTo>
                <a:close/>
                <a:moveTo>
                  <a:pt x="1553" y="385"/>
                </a:moveTo>
                <a:lnTo>
                  <a:pt x="1477" y="309"/>
                </a:lnTo>
                <a:lnTo>
                  <a:pt x="1497" y="289"/>
                </a:lnTo>
                <a:lnTo>
                  <a:pt x="1573" y="365"/>
                </a:lnTo>
                <a:lnTo>
                  <a:pt x="1553" y="385"/>
                </a:lnTo>
                <a:close/>
                <a:moveTo>
                  <a:pt x="1590" y="348"/>
                </a:moveTo>
                <a:lnTo>
                  <a:pt x="1575" y="332"/>
                </a:lnTo>
                <a:lnTo>
                  <a:pt x="1570" y="271"/>
                </a:lnTo>
                <a:cubicBezTo>
                  <a:pt x="1570" y="261"/>
                  <a:pt x="1569" y="254"/>
                  <a:pt x="1569" y="249"/>
                </a:cubicBezTo>
                <a:cubicBezTo>
                  <a:pt x="1567" y="252"/>
                  <a:pt x="1564" y="255"/>
                  <a:pt x="1560" y="259"/>
                </a:cubicBezTo>
                <a:lnTo>
                  <a:pt x="1534" y="286"/>
                </a:lnTo>
                <a:lnTo>
                  <a:pt x="1517" y="269"/>
                </a:lnTo>
                <a:lnTo>
                  <a:pt x="1580" y="206"/>
                </a:lnTo>
                <a:lnTo>
                  <a:pt x="1594" y="220"/>
                </a:lnTo>
                <a:lnTo>
                  <a:pt x="1599" y="283"/>
                </a:lnTo>
                <a:lnTo>
                  <a:pt x="1600" y="304"/>
                </a:lnTo>
                <a:cubicBezTo>
                  <a:pt x="1605" y="299"/>
                  <a:pt x="1608" y="295"/>
                  <a:pt x="1610" y="294"/>
                </a:cubicBezTo>
                <a:lnTo>
                  <a:pt x="1641" y="262"/>
                </a:lnTo>
                <a:lnTo>
                  <a:pt x="1659" y="280"/>
                </a:lnTo>
                <a:lnTo>
                  <a:pt x="1590" y="348"/>
                </a:lnTo>
                <a:close/>
                <a:moveTo>
                  <a:pt x="1640" y="193"/>
                </a:moveTo>
                <a:lnTo>
                  <a:pt x="1618" y="208"/>
                </a:lnTo>
                <a:cubicBezTo>
                  <a:pt x="1613" y="198"/>
                  <a:pt x="1611" y="189"/>
                  <a:pt x="1612" y="181"/>
                </a:cubicBezTo>
                <a:cubicBezTo>
                  <a:pt x="1614" y="172"/>
                  <a:pt x="1620" y="163"/>
                  <a:pt x="1630" y="153"/>
                </a:cubicBezTo>
                <a:cubicBezTo>
                  <a:pt x="1639" y="144"/>
                  <a:pt x="1646" y="138"/>
                  <a:pt x="1653" y="136"/>
                </a:cubicBezTo>
                <a:cubicBezTo>
                  <a:pt x="1659" y="134"/>
                  <a:pt x="1665" y="133"/>
                  <a:pt x="1670" y="135"/>
                </a:cubicBezTo>
                <a:cubicBezTo>
                  <a:pt x="1675" y="136"/>
                  <a:pt x="1682" y="142"/>
                  <a:pt x="1691" y="150"/>
                </a:cubicBezTo>
                <a:lnTo>
                  <a:pt x="1714" y="174"/>
                </a:lnTo>
                <a:cubicBezTo>
                  <a:pt x="1721" y="181"/>
                  <a:pt x="1726" y="185"/>
                  <a:pt x="1730" y="188"/>
                </a:cubicBezTo>
                <a:cubicBezTo>
                  <a:pt x="1734" y="190"/>
                  <a:pt x="1739" y="193"/>
                  <a:pt x="1744" y="195"/>
                </a:cubicBezTo>
                <a:lnTo>
                  <a:pt x="1724" y="214"/>
                </a:lnTo>
                <a:cubicBezTo>
                  <a:pt x="1722" y="214"/>
                  <a:pt x="1720" y="212"/>
                  <a:pt x="1716" y="210"/>
                </a:cubicBezTo>
                <a:cubicBezTo>
                  <a:pt x="1715" y="210"/>
                  <a:pt x="1714" y="209"/>
                  <a:pt x="1713" y="209"/>
                </a:cubicBezTo>
                <a:cubicBezTo>
                  <a:pt x="1713" y="216"/>
                  <a:pt x="1712" y="222"/>
                  <a:pt x="1710" y="227"/>
                </a:cubicBezTo>
                <a:cubicBezTo>
                  <a:pt x="1707" y="233"/>
                  <a:pt x="1704" y="238"/>
                  <a:pt x="1700" y="242"/>
                </a:cubicBezTo>
                <a:cubicBezTo>
                  <a:pt x="1692" y="250"/>
                  <a:pt x="1683" y="254"/>
                  <a:pt x="1675" y="255"/>
                </a:cubicBezTo>
                <a:cubicBezTo>
                  <a:pt x="1666" y="255"/>
                  <a:pt x="1658" y="252"/>
                  <a:pt x="1652" y="245"/>
                </a:cubicBezTo>
                <a:cubicBezTo>
                  <a:pt x="1647" y="241"/>
                  <a:pt x="1644" y="236"/>
                  <a:pt x="1643" y="231"/>
                </a:cubicBezTo>
                <a:cubicBezTo>
                  <a:pt x="1642" y="225"/>
                  <a:pt x="1642" y="220"/>
                  <a:pt x="1644" y="214"/>
                </a:cubicBezTo>
                <a:cubicBezTo>
                  <a:pt x="1646" y="209"/>
                  <a:pt x="1650" y="202"/>
                  <a:pt x="1655" y="194"/>
                </a:cubicBezTo>
                <a:cubicBezTo>
                  <a:pt x="1663" y="182"/>
                  <a:pt x="1668" y="174"/>
                  <a:pt x="1670" y="169"/>
                </a:cubicBezTo>
                <a:lnTo>
                  <a:pt x="1668" y="167"/>
                </a:lnTo>
                <a:cubicBezTo>
                  <a:pt x="1664" y="163"/>
                  <a:pt x="1660" y="161"/>
                  <a:pt x="1657" y="162"/>
                </a:cubicBezTo>
                <a:cubicBezTo>
                  <a:pt x="1653" y="162"/>
                  <a:pt x="1649" y="165"/>
                  <a:pt x="1644" y="170"/>
                </a:cubicBezTo>
                <a:cubicBezTo>
                  <a:pt x="1640" y="173"/>
                  <a:pt x="1638" y="177"/>
                  <a:pt x="1637" y="180"/>
                </a:cubicBezTo>
                <a:cubicBezTo>
                  <a:pt x="1637" y="184"/>
                  <a:pt x="1638" y="188"/>
                  <a:pt x="1640" y="193"/>
                </a:cubicBezTo>
                <a:close/>
                <a:moveTo>
                  <a:pt x="1683" y="182"/>
                </a:moveTo>
                <a:cubicBezTo>
                  <a:pt x="1681" y="186"/>
                  <a:pt x="1678" y="191"/>
                  <a:pt x="1674" y="197"/>
                </a:cubicBezTo>
                <a:cubicBezTo>
                  <a:pt x="1670" y="204"/>
                  <a:pt x="1667" y="209"/>
                  <a:pt x="1667" y="212"/>
                </a:cubicBezTo>
                <a:cubicBezTo>
                  <a:pt x="1666" y="216"/>
                  <a:pt x="1667" y="220"/>
                  <a:pt x="1670" y="223"/>
                </a:cubicBezTo>
                <a:cubicBezTo>
                  <a:pt x="1673" y="226"/>
                  <a:pt x="1676" y="227"/>
                  <a:pt x="1680" y="227"/>
                </a:cubicBezTo>
                <a:cubicBezTo>
                  <a:pt x="1684" y="227"/>
                  <a:pt x="1688" y="225"/>
                  <a:pt x="1691" y="222"/>
                </a:cubicBezTo>
                <a:cubicBezTo>
                  <a:pt x="1695" y="219"/>
                  <a:pt x="1697" y="214"/>
                  <a:pt x="1698" y="208"/>
                </a:cubicBezTo>
                <a:cubicBezTo>
                  <a:pt x="1699" y="204"/>
                  <a:pt x="1698" y="200"/>
                  <a:pt x="1696" y="197"/>
                </a:cubicBezTo>
                <a:cubicBezTo>
                  <a:pt x="1695" y="194"/>
                  <a:pt x="1692" y="191"/>
                  <a:pt x="1687" y="186"/>
                </a:cubicBezTo>
                <a:lnTo>
                  <a:pt x="1683" y="182"/>
                </a:lnTo>
                <a:close/>
                <a:moveTo>
                  <a:pt x="1613" y="111"/>
                </a:moveTo>
                <a:lnTo>
                  <a:pt x="1623" y="101"/>
                </a:lnTo>
                <a:cubicBezTo>
                  <a:pt x="1629" y="108"/>
                  <a:pt x="1632" y="116"/>
                  <a:pt x="1632" y="123"/>
                </a:cubicBezTo>
                <a:cubicBezTo>
                  <a:pt x="1632" y="131"/>
                  <a:pt x="1628" y="138"/>
                  <a:pt x="1622" y="144"/>
                </a:cubicBezTo>
                <a:cubicBezTo>
                  <a:pt x="1615" y="151"/>
                  <a:pt x="1608" y="154"/>
                  <a:pt x="1601" y="154"/>
                </a:cubicBezTo>
                <a:cubicBezTo>
                  <a:pt x="1593" y="155"/>
                  <a:pt x="1586" y="152"/>
                  <a:pt x="1579" y="146"/>
                </a:cubicBezTo>
                <a:lnTo>
                  <a:pt x="1588" y="136"/>
                </a:lnTo>
                <a:cubicBezTo>
                  <a:pt x="1592" y="139"/>
                  <a:pt x="1596" y="141"/>
                  <a:pt x="1600" y="140"/>
                </a:cubicBezTo>
                <a:cubicBezTo>
                  <a:pt x="1603" y="140"/>
                  <a:pt x="1607" y="138"/>
                  <a:pt x="1611" y="134"/>
                </a:cubicBezTo>
                <a:cubicBezTo>
                  <a:pt x="1615" y="130"/>
                  <a:pt x="1617" y="126"/>
                  <a:pt x="1618" y="122"/>
                </a:cubicBezTo>
                <a:cubicBezTo>
                  <a:pt x="1618" y="118"/>
                  <a:pt x="1617" y="115"/>
                  <a:pt x="1613" y="111"/>
                </a:cubicBezTo>
                <a:close/>
                <a:moveTo>
                  <a:pt x="1776" y="162"/>
                </a:moveTo>
                <a:lnTo>
                  <a:pt x="1756" y="182"/>
                </a:lnTo>
                <a:lnTo>
                  <a:pt x="1680" y="106"/>
                </a:lnTo>
                <a:lnTo>
                  <a:pt x="1699" y="87"/>
                </a:lnTo>
                <a:lnTo>
                  <a:pt x="1709" y="98"/>
                </a:lnTo>
                <a:cubicBezTo>
                  <a:pt x="1707" y="90"/>
                  <a:pt x="1707" y="84"/>
                  <a:pt x="1708" y="80"/>
                </a:cubicBezTo>
                <a:cubicBezTo>
                  <a:pt x="1709" y="75"/>
                  <a:pt x="1711" y="72"/>
                  <a:pt x="1714" y="68"/>
                </a:cubicBezTo>
                <a:cubicBezTo>
                  <a:pt x="1719" y="64"/>
                  <a:pt x="1725" y="61"/>
                  <a:pt x="1731" y="59"/>
                </a:cubicBezTo>
                <a:lnTo>
                  <a:pt x="1743" y="83"/>
                </a:lnTo>
                <a:cubicBezTo>
                  <a:pt x="1737" y="84"/>
                  <a:pt x="1733" y="86"/>
                  <a:pt x="1730" y="89"/>
                </a:cubicBezTo>
                <a:cubicBezTo>
                  <a:pt x="1727" y="92"/>
                  <a:pt x="1725" y="95"/>
                  <a:pt x="1725" y="98"/>
                </a:cubicBezTo>
                <a:cubicBezTo>
                  <a:pt x="1725" y="102"/>
                  <a:pt x="1726" y="106"/>
                  <a:pt x="1729" y="111"/>
                </a:cubicBezTo>
                <a:cubicBezTo>
                  <a:pt x="1732" y="117"/>
                  <a:pt x="1740" y="126"/>
                  <a:pt x="1753" y="139"/>
                </a:cubicBezTo>
                <a:lnTo>
                  <a:pt x="1776" y="162"/>
                </a:lnTo>
                <a:close/>
                <a:moveTo>
                  <a:pt x="1727" y="38"/>
                </a:moveTo>
                <a:lnTo>
                  <a:pt x="1708" y="20"/>
                </a:lnTo>
                <a:lnTo>
                  <a:pt x="1728" y="0"/>
                </a:lnTo>
                <a:lnTo>
                  <a:pt x="1747" y="18"/>
                </a:lnTo>
                <a:lnTo>
                  <a:pt x="1727" y="38"/>
                </a:lnTo>
                <a:close/>
                <a:moveTo>
                  <a:pt x="1814" y="125"/>
                </a:moveTo>
                <a:lnTo>
                  <a:pt x="1737" y="49"/>
                </a:lnTo>
                <a:lnTo>
                  <a:pt x="1757" y="29"/>
                </a:lnTo>
                <a:lnTo>
                  <a:pt x="1834" y="105"/>
                </a:lnTo>
                <a:lnTo>
                  <a:pt x="1814" y="125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161"/>
          <xdr:cNvSpPr/>
        </xdr:nvSpPr>
        <xdr:spPr>
          <a:xfrm>
            <a:off x="13408200" y="3525480"/>
            <a:ext cx="1368000" cy="1310760"/>
          </a:xfrm>
          <a:custGeom>
            <a:avLst/>
            <a:gdLst/>
            <a:ahLst/>
            <a:rect l="l" t="t" r="r" b="b"/>
            <a:pathLst>
              <a:path w="2235" h="2212">
                <a:moveTo>
                  <a:pt x="137" y="2152"/>
                </a:moveTo>
                <a:cubicBezTo>
                  <a:pt x="139" y="2154"/>
                  <a:pt x="140" y="2155"/>
                  <a:pt x="141" y="2156"/>
                </a:cubicBezTo>
                <a:cubicBezTo>
                  <a:pt x="142" y="2157"/>
                  <a:pt x="142" y="2158"/>
                  <a:pt x="142" y="2159"/>
                </a:cubicBezTo>
                <a:cubicBezTo>
                  <a:pt x="143" y="2160"/>
                  <a:pt x="143" y="2160"/>
                  <a:pt x="143" y="2161"/>
                </a:cubicBezTo>
                <a:cubicBezTo>
                  <a:pt x="143" y="2161"/>
                  <a:pt x="142" y="2162"/>
                  <a:pt x="142" y="2162"/>
                </a:cubicBezTo>
                <a:lnTo>
                  <a:pt x="95" y="2209"/>
                </a:lnTo>
                <a:cubicBezTo>
                  <a:pt x="94" y="2211"/>
                  <a:pt x="92" y="2212"/>
                  <a:pt x="90" y="2212"/>
                </a:cubicBezTo>
                <a:cubicBezTo>
                  <a:pt x="88" y="2212"/>
                  <a:pt x="86" y="2211"/>
                  <a:pt x="84" y="2209"/>
                </a:cubicBezTo>
                <a:lnTo>
                  <a:pt x="3" y="2128"/>
                </a:lnTo>
                <a:cubicBezTo>
                  <a:pt x="1" y="2126"/>
                  <a:pt x="0" y="2124"/>
                  <a:pt x="0" y="2122"/>
                </a:cubicBezTo>
                <a:cubicBezTo>
                  <a:pt x="0" y="2120"/>
                  <a:pt x="1" y="2118"/>
                  <a:pt x="2" y="2116"/>
                </a:cubicBezTo>
                <a:lnTo>
                  <a:pt x="49" y="2070"/>
                </a:lnTo>
                <a:cubicBezTo>
                  <a:pt x="49" y="2069"/>
                  <a:pt x="50" y="2069"/>
                  <a:pt x="50" y="2069"/>
                </a:cubicBezTo>
                <a:cubicBezTo>
                  <a:pt x="51" y="2069"/>
                  <a:pt x="52" y="2069"/>
                  <a:pt x="52" y="2069"/>
                </a:cubicBezTo>
                <a:cubicBezTo>
                  <a:pt x="53" y="2070"/>
                  <a:pt x="54" y="2070"/>
                  <a:pt x="55" y="2071"/>
                </a:cubicBezTo>
                <a:cubicBezTo>
                  <a:pt x="56" y="2072"/>
                  <a:pt x="58" y="2073"/>
                  <a:pt x="59" y="2075"/>
                </a:cubicBezTo>
                <a:cubicBezTo>
                  <a:pt x="60" y="2076"/>
                  <a:pt x="61" y="2077"/>
                  <a:pt x="62" y="2078"/>
                </a:cubicBezTo>
                <a:cubicBezTo>
                  <a:pt x="63" y="2079"/>
                  <a:pt x="64" y="2080"/>
                  <a:pt x="64" y="2081"/>
                </a:cubicBezTo>
                <a:cubicBezTo>
                  <a:pt x="64" y="2082"/>
                  <a:pt x="64" y="2082"/>
                  <a:pt x="64" y="2083"/>
                </a:cubicBezTo>
                <a:cubicBezTo>
                  <a:pt x="64" y="2084"/>
                  <a:pt x="64" y="2084"/>
                  <a:pt x="64" y="2085"/>
                </a:cubicBezTo>
                <a:lnTo>
                  <a:pt x="30" y="2118"/>
                </a:lnTo>
                <a:lnTo>
                  <a:pt x="53" y="2140"/>
                </a:lnTo>
                <a:lnTo>
                  <a:pt x="81" y="2112"/>
                </a:lnTo>
                <a:cubicBezTo>
                  <a:pt x="82" y="2112"/>
                  <a:pt x="82" y="2112"/>
                  <a:pt x="83" y="2112"/>
                </a:cubicBezTo>
                <a:cubicBezTo>
                  <a:pt x="83" y="2111"/>
                  <a:pt x="84" y="2112"/>
                  <a:pt x="85" y="2112"/>
                </a:cubicBezTo>
                <a:cubicBezTo>
                  <a:pt x="86" y="2112"/>
                  <a:pt x="87" y="2113"/>
                  <a:pt x="88" y="2114"/>
                </a:cubicBezTo>
                <a:cubicBezTo>
                  <a:pt x="89" y="2114"/>
                  <a:pt x="90" y="2115"/>
                  <a:pt x="91" y="2117"/>
                </a:cubicBezTo>
                <a:cubicBezTo>
                  <a:pt x="93" y="2118"/>
                  <a:pt x="94" y="2119"/>
                  <a:pt x="95" y="2120"/>
                </a:cubicBezTo>
                <a:cubicBezTo>
                  <a:pt x="95" y="2121"/>
                  <a:pt x="96" y="2122"/>
                  <a:pt x="96" y="2123"/>
                </a:cubicBezTo>
                <a:cubicBezTo>
                  <a:pt x="97" y="2124"/>
                  <a:pt x="97" y="2125"/>
                  <a:pt x="96" y="2125"/>
                </a:cubicBezTo>
                <a:cubicBezTo>
                  <a:pt x="96" y="2126"/>
                  <a:pt x="96" y="2126"/>
                  <a:pt x="96" y="2127"/>
                </a:cubicBezTo>
                <a:lnTo>
                  <a:pt x="68" y="2155"/>
                </a:lnTo>
                <a:lnTo>
                  <a:pt x="94" y="2181"/>
                </a:lnTo>
                <a:lnTo>
                  <a:pt x="127" y="2148"/>
                </a:lnTo>
                <a:cubicBezTo>
                  <a:pt x="128" y="2147"/>
                  <a:pt x="128" y="2147"/>
                  <a:pt x="129" y="2147"/>
                </a:cubicBezTo>
                <a:cubicBezTo>
                  <a:pt x="129" y="2147"/>
                  <a:pt x="130" y="2147"/>
                  <a:pt x="131" y="2147"/>
                </a:cubicBezTo>
                <a:cubicBezTo>
                  <a:pt x="132" y="2148"/>
                  <a:pt x="133" y="2148"/>
                  <a:pt x="134" y="2149"/>
                </a:cubicBezTo>
                <a:cubicBezTo>
                  <a:pt x="135" y="2150"/>
                  <a:pt x="136" y="2151"/>
                  <a:pt x="137" y="2152"/>
                </a:cubicBezTo>
                <a:close/>
                <a:moveTo>
                  <a:pt x="181" y="2082"/>
                </a:moveTo>
                <a:cubicBezTo>
                  <a:pt x="185" y="2086"/>
                  <a:pt x="187" y="2090"/>
                  <a:pt x="189" y="2094"/>
                </a:cubicBezTo>
                <a:cubicBezTo>
                  <a:pt x="190" y="2098"/>
                  <a:pt x="191" y="2102"/>
                  <a:pt x="190" y="2107"/>
                </a:cubicBezTo>
                <a:cubicBezTo>
                  <a:pt x="189" y="2111"/>
                  <a:pt x="188" y="2115"/>
                  <a:pt x="185" y="2120"/>
                </a:cubicBezTo>
                <a:cubicBezTo>
                  <a:pt x="183" y="2124"/>
                  <a:pt x="180" y="2128"/>
                  <a:pt x="176" y="2132"/>
                </a:cubicBezTo>
                <a:cubicBezTo>
                  <a:pt x="173" y="2135"/>
                  <a:pt x="171" y="2137"/>
                  <a:pt x="168" y="2138"/>
                </a:cubicBezTo>
                <a:cubicBezTo>
                  <a:pt x="166" y="2140"/>
                  <a:pt x="163" y="2142"/>
                  <a:pt x="161" y="2143"/>
                </a:cubicBezTo>
                <a:cubicBezTo>
                  <a:pt x="159" y="2144"/>
                  <a:pt x="157" y="2145"/>
                  <a:pt x="155" y="2146"/>
                </a:cubicBezTo>
                <a:cubicBezTo>
                  <a:pt x="153" y="2146"/>
                  <a:pt x="152" y="2146"/>
                  <a:pt x="151" y="2146"/>
                </a:cubicBezTo>
                <a:cubicBezTo>
                  <a:pt x="150" y="2147"/>
                  <a:pt x="149" y="2146"/>
                  <a:pt x="147" y="2145"/>
                </a:cubicBezTo>
                <a:cubicBezTo>
                  <a:pt x="146" y="2145"/>
                  <a:pt x="144" y="2143"/>
                  <a:pt x="142" y="2141"/>
                </a:cubicBezTo>
                <a:cubicBezTo>
                  <a:pt x="141" y="2140"/>
                  <a:pt x="140" y="2138"/>
                  <a:pt x="139" y="2138"/>
                </a:cubicBezTo>
                <a:cubicBezTo>
                  <a:pt x="138" y="2137"/>
                  <a:pt x="138" y="2136"/>
                  <a:pt x="137" y="2135"/>
                </a:cubicBezTo>
                <a:cubicBezTo>
                  <a:pt x="137" y="2134"/>
                  <a:pt x="137" y="2134"/>
                  <a:pt x="137" y="2133"/>
                </a:cubicBezTo>
                <a:cubicBezTo>
                  <a:pt x="137" y="2133"/>
                  <a:pt x="137" y="2132"/>
                  <a:pt x="138" y="2132"/>
                </a:cubicBezTo>
                <a:cubicBezTo>
                  <a:pt x="138" y="2132"/>
                  <a:pt x="139" y="2131"/>
                  <a:pt x="141" y="2131"/>
                </a:cubicBezTo>
                <a:cubicBezTo>
                  <a:pt x="143" y="2130"/>
                  <a:pt x="145" y="2130"/>
                  <a:pt x="147" y="2129"/>
                </a:cubicBezTo>
                <a:cubicBezTo>
                  <a:pt x="149" y="2128"/>
                  <a:pt x="152" y="2127"/>
                  <a:pt x="154" y="2125"/>
                </a:cubicBezTo>
                <a:cubicBezTo>
                  <a:pt x="157" y="2124"/>
                  <a:pt x="160" y="2122"/>
                  <a:pt x="162" y="2119"/>
                </a:cubicBezTo>
                <a:cubicBezTo>
                  <a:pt x="164" y="2118"/>
                  <a:pt x="165" y="2116"/>
                  <a:pt x="166" y="2115"/>
                </a:cubicBezTo>
                <a:cubicBezTo>
                  <a:pt x="167" y="2113"/>
                  <a:pt x="168" y="2111"/>
                  <a:pt x="168" y="2110"/>
                </a:cubicBezTo>
                <a:cubicBezTo>
                  <a:pt x="168" y="2108"/>
                  <a:pt x="168" y="2107"/>
                  <a:pt x="168" y="2105"/>
                </a:cubicBezTo>
                <a:cubicBezTo>
                  <a:pt x="167" y="2104"/>
                  <a:pt x="166" y="2103"/>
                  <a:pt x="165" y="2101"/>
                </a:cubicBezTo>
                <a:cubicBezTo>
                  <a:pt x="164" y="2100"/>
                  <a:pt x="162" y="2099"/>
                  <a:pt x="160" y="2099"/>
                </a:cubicBezTo>
                <a:cubicBezTo>
                  <a:pt x="158" y="2099"/>
                  <a:pt x="156" y="2099"/>
                  <a:pt x="154" y="2100"/>
                </a:cubicBezTo>
                <a:cubicBezTo>
                  <a:pt x="152" y="2100"/>
                  <a:pt x="149" y="2101"/>
                  <a:pt x="147" y="2103"/>
                </a:cubicBezTo>
                <a:cubicBezTo>
                  <a:pt x="144" y="2104"/>
                  <a:pt x="141" y="2105"/>
                  <a:pt x="139" y="2106"/>
                </a:cubicBezTo>
                <a:cubicBezTo>
                  <a:pt x="136" y="2107"/>
                  <a:pt x="133" y="2108"/>
                  <a:pt x="130" y="2109"/>
                </a:cubicBezTo>
                <a:cubicBezTo>
                  <a:pt x="127" y="2110"/>
                  <a:pt x="124" y="2110"/>
                  <a:pt x="121" y="2110"/>
                </a:cubicBezTo>
                <a:cubicBezTo>
                  <a:pt x="118" y="2110"/>
                  <a:pt x="115" y="2109"/>
                  <a:pt x="112" y="2108"/>
                </a:cubicBezTo>
                <a:cubicBezTo>
                  <a:pt x="109" y="2107"/>
                  <a:pt x="106" y="2105"/>
                  <a:pt x="103" y="2102"/>
                </a:cubicBezTo>
                <a:cubicBezTo>
                  <a:pt x="100" y="2098"/>
                  <a:pt x="98" y="2095"/>
                  <a:pt x="97" y="2091"/>
                </a:cubicBezTo>
                <a:cubicBezTo>
                  <a:pt x="95" y="2088"/>
                  <a:pt x="95" y="2084"/>
                  <a:pt x="95" y="2080"/>
                </a:cubicBezTo>
                <a:cubicBezTo>
                  <a:pt x="96" y="2075"/>
                  <a:pt x="97" y="2071"/>
                  <a:pt x="99" y="2067"/>
                </a:cubicBezTo>
                <a:cubicBezTo>
                  <a:pt x="101" y="2063"/>
                  <a:pt x="105" y="2059"/>
                  <a:pt x="109" y="2055"/>
                </a:cubicBezTo>
                <a:cubicBezTo>
                  <a:pt x="111" y="2053"/>
                  <a:pt x="113" y="2051"/>
                  <a:pt x="115" y="2049"/>
                </a:cubicBezTo>
                <a:cubicBezTo>
                  <a:pt x="117" y="2048"/>
                  <a:pt x="119" y="2046"/>
                  <a:pt x="121" y="2045"/>
                </a:cubicBezTo>
                <a:cubicBezTo>
                  <a:pt x="123" y="2044"/>
                  <a:pt x="125" y="2043"/>
                  <a:pt x="126" y="2043"/>
                </a:cubicBezTo>
                <a:cubicBezTo>
                  <a:pt x="128" y="2042"/>
                  <a:pt x="129" y="2042"/>
                  <a:pt x="130" y="2042"/>
                </a:cubicBezTo>
                <a:cubicBezTo>
                  <a:pt x="131" y="2042"/>
                  <a:pt x="131" y="2042"/>
                  <a:pt x="132" y="2042"/>
                </a:cubicBezTo>
                <a:cubicBezTo>
                  <a:pt x="133" y="2042"/>
                  <a:pt x="133" y="2042"/>
                  <a:pt x="134" y="2043"/>
                </a:cubicBezTo>
                <a:cubicBezTo>
                  <a:pt x="134" y="2043"/>
                  <a:pt x="135" y="2044"/>
                  <a:pt x="136" y="2044"/>
                </a:cubicBezTo>
                <a:cubicBezTo>
                  <a:pt x="137" y="2045"/>
                  <a:pt x="138" y="2046"/>
                  <a:pt x="139" y="2047"/>
                </a:cubicBezTo>
                <a:cubicBezTo>
                  <a:pt x="140" y="2048"/>
                  <a:pt x="141" y="2049"/>
                  <a:pt x="142" y="2050"/>
                </a:cubicBezTo>
                <a:cubicBezTo>
                  <a:pt x="142" y="2051"/>
                  <a:pt x="143" y="2052"/>
                  <a:pt x="143" y="2053"/>
                </a:cubicBezTo>
                <a:cubicBezTo>
                  <a:pt x="144" y="2053"/>
                  <a:pt x="144" y="2054"/>
                  <a:pt x="144" y="2054"/>
                </a:cubicBezTo>
                <a:cubicBezTo>
                  <a:pt x="143" y="2055"/>
                  <a:pt x="143" y="2055"/>
                  <a:pt x="143" y="2055"/>
                </a:cubicBezTo>
                <a:cubicBezTo>
                  <a:pt x="142" y="2056"/>
                  <a:pt x="142" y="2056"/>
                  <a:pt x="140" y="2057"/>
                </a:cubicBezTo>
                <a:cubicBezTo>
                  <a:pt x="139" y="2057"/>
                  <a:pt x="137" y="2058"/>
                  <a:pt x="135" y="2059"/>
                </a:cubicBezTo>
                <a:cubicBezTo>
                  <a:pt x="133" y="2059"/>
                  <a:pt x="131" y="2060"/>
                  <a:pt x="129" y="2062"/>
                </a:cubicBezTo>
                <a:cubicBezTo>
                  <a:pt x="126" y="2063"/>
                  <a:pt x="124" y="2065"/>
                  <a:pt x="122" y="2067"/>
                </a:cubicBezTo>
                <a:cubicBezTo>
                  <a:pt x="120" y="2069"/>
                  <a:pt x="119" y="2070"/>
                  <a:pt x="118" y="2072"/>
                </a:cubicBezTo>
                <a:cubicBezTo>
                  <a:pt x="117" y="2073"/>
                  <a:pt x="117" y="2075"/>
                  <a:pt x="117" y="2076"/>
                </a:cubicBezTo>
                <a:cubicBezTo>
                  <a:pt x="116" y="2078"/>
                  <a:pt x="117" y="2079"/>
                  <a:pt x="117" y="2080"/>
                </a:cubicBezTo>
                <a:cubicBezTo>
                  <a:pt x="117" y="2081"/>
                  <a:pt x="118" y="2082"/>
                  <a:pt x="119" y="2083"/>
                </a:cubicBezTo>
                <a:cubicBezTo>
                  <a:pt x="121" y="2085"/>
                  <a:pt x="122" y="2086"/>
                  <a:pt x="124" y="2086"/>
                </a:cubicBezTo>
                <a:cubicBezTo>
                  <a:pt x="126" y="2086"/>
                  <a:pt x="128" y="2085"/>
                  <a:pt x="131" y="2085"/>
                </a:cubicBezTo>
                <a:cubicBezTo>
                  <a:pt x="133" y="2084"/>
                  <a:pt x="135" y="2083"/>
                  <a:pt x="138" y="2082"/>
                </a:cubicBezTo>
                <a:cubicBezTo>
                  <a:pt x="140" y="2081"/>
                  <a:pt x="143" y="2079"/>
                  <a:pt x="146" y="2078"/>
                </a:cubicBezTo>
                <a:cubicBezTo>
                  <a:pt x="148" y="2077"/>
                  <a:pt x="151" y="2076"/>
                  <a:pt x="154" y="2075"/>
                </a:cubicBezTo>
                <a:cubicBezTo>
                  <a:pt x="157" y="2074"/>
                  <a:pt x="160" y="2074"/>
                  <a:pt x="163" y="2074"/>
                </a:cubicBezTo>
                <a:cubicBezTo>
                  <a:pt x="166" y="2074"/>
                  <a:pt x="169" y="2075"/>
                  <a:pt x="172" y="2076"/>
                </a:cubicBezTo>
                <a:cubicBezTo>
                  <a:pt x="175" y="2077"/>
                  <a:pt x="178" y="2079"/>
                  <a:pt x="181" y="2082"/>
                </a:cubicBezTo>
                <a:close/>
                <a:moveTo>
                  <a:pt x="242" y="2045"/>
                </a:moveTo>
                <a:cubicBezTo>
                  <a:pt x="244" y="2047"/>
                  <a:pt x="246" y="2049"/>
                  <a:pt x="247" y="2050"/>
                </a:cubicBezTo>
                <a:cubicBezTo>
                  <a:pt x="248" y="2051"/>
                  <a:pt x="248" y="2052"/>
                  <a:pt x="248" y="2053"/>
                </a:cubicBezTo>
                <a:cubicBezTo>
                  <a:pt x="248" y="2054"/>
                  <a:pt x="248" y="2055"/>
                  <a:pt x="247" y="2056"/>
                </a:cubicBezTo>
                <a:cubicBezTo>
                  <a:pt x="247" y="2058"/>
                  <a:pt x="246" y="2059"/>
                  <a:pt x="245" y="2060"/>
                </a:cubicBezTo>
                <a:cubicBezTo>
                  <a:pt x="245" y="2062"/>
                  <a:pt x="244" y="2063"/>
                  <a:pt x="242" y="2065"/>
                </a:cubicBezTo>
                <a:cubicBezTo>
                  <a:pt x="241" y="2066"/>
                  <a:pt x="240" y="2067"/>
                  <a:pt x="239" y="2069"/>
                </a:cubicBezTo>
                <a:cubicBezTo>
                  <a:pt x="235" y="2072"/>
                  <a:pt x="231" y="2075"/>
                  <a:pt x="228" y="2077"/>
                </a:cubicBezTo>
                <a:cubicBezTo>
                  <a:pt x="224" y="2078"/>
                  <a:pt x="221" y="2079"/>
                  <a:pt x="217" y="2079"/>
                </a:cubicBezTo>
                <a:cubicBezTo>
                  <a:pt x="214" y="2079"/>
                  <a:pt x="210" y="2078"/>
                  <a:pt x="206" y="2076"/>
                </a:cubicBezTo>
                <a:cubicBezTo>
                  <a:pt x="202" y="2074"/>
                  <a:pt x="199" y="2071"/>
                  <a:pt x="195" y="2067"/>
                </a:cubicBezTo>
                <a:lnTo>
                  <a:pt x="162" y="2034"/>
                </a:lnTo>
                <a:lnTo>
                  <a:pt x="154" y="2042"/>
                </a:lnTo>
                <a:cubicBezTo>
                  <a:pt x="153" y="2043"/>
                  <a:pt x="152" y="2043"/>
                  <a:pt x="150" y="2042"/>
                </a:cubicBezTo>
                <a:cubicBezTo>
                  <a:pt x="149" y="2041"/>
                  <a:pt x="147" y="2040"/>
                  <a:pt x="144" y="2037"/>
                </a:cubicBezTo>
                <a:cubicBezTo>
                  <a:pt x="143" y="2036"/>
                  <a:pt x="142" y="2034"/>
                  <a:pt x="141" y="2033"/>
                </a:cubicBezTo>
                <a:cubicBezTo>
                  <a:pt x="140" y="2032"/>
                  <a:pt x="139" y="2031"/>
                  <a:pt x="139" y="2031"/>
                </a:cubicBezTo>
                <a:cubicBezTo>
                  <a:pt x="139" y="2030"/>
                  <a:pt x="139" y="2029"/>
                  <a:pt x="139" y="2029"/>
                </a:cubicBezTo>
                <a:cubicBezTo>
                  <a:pt x="139" y="2028"/>
                  <a:pt x="139" y="2027"/>
                  <a:pt x="140" y="2027"/>
                </a:cubicBezTo>
                <a:lnTo>
                  <a:pt x="147" y="2019"/>
                </a:lnTo>
                <a:lnTo>
                  <a:pt x="133" y="2005"/>
                </a:lnTo>
                <a:cubicBezTo>
                  <a:pt x="133" y="2005"/>
                  <a:pt x="132" y="2004"/>
                  <a:pt x="132" y="2003"/>
                </a:cubicBezTo>
                <a:cubicBezTo>
                  <a:pt x="132" y="2003"/>
                  <a:pt x="132" y="2002"/>
                  <a:pt x="133" y="2001"/>
                </a:cubicBezTo>
                <a:cubicBezTo>
                  <a:pt x="133" y="2000"/>
                  <a:pt x="134" y="1999"/>
                  <a:pt x="135" y="1998"/>
                </a:cubicBezTo>
                <a:cubicBezTo>
                  <a:pt x="136" y="1996"/>
                  <a:pt x="137" y="1995"/>
                  <a:pt x="139" y="1993"/>
                </a:cubicBezTo>
                <a:cubicBezTo>
                  <a:pt x="141" y="1991"/>
                  <a:pt x="142" y="1990"/>
                  <a:pt x="144" y="1989"/>
                </a:cubicBezTo>
                <a:cubicBezTo>
                  <a:pt x="145" y="1988"/>
                  <a:pt x="146" y="1987"/>
                  <a:pt x="147" y="1987"/>
                </a:cubicBezTo>
                <a:cubicBezTo>
                  <a:pt x="148" y="1986"/>
                  <a:pt x="149" y="1986"/>
                  <a:pt x="149" y="1986"/>
                </a:cubicBezTo>
                <a:cubicBezTo>
                  <a:pt x="150" y="1986"/>
                  <a:pt x="151" y="1987"/>
                  <a:pt x="151" y="1987"/>
                </a:cubicBezTo>
                <a:lnTo>
                  <a:pt x="165" y="2001"/>
                </a:lnTo>
                <a:lnTo>
                  <a:pt x="179" y="1987"/>
                </a:lnTo>
                <a:cubicBezTo>
                  <a:pt x="180" y="1987"/>
                  <a:pt x="180" y="1987"/>
                  <a:pt x="181" y="1986"/>
                </a:cubicBezTo>
                <a:cubicBezTo>
                  <a:pt x="181" y="1986"/>
                  <a:pt x="182" y="1986"/>
                  <a:pt x="183" y="1987"/>
                </a:cubicBezTo>
                <a:cubicBezTo>
                  <a:pt x="184" y="1987"/>
                  <a:pt x="185" y="1988"/>
                  <a:pt x="186" y="1988"/>
                </a:cubicBezTo>
                <a:cubicBezTo>
                  <a:pt x="187" y="1989"/>
                  <a:pt x="188" y="1990"/>
                  <a:pt x="189" y="1992"/>
                </a:cubicBezTo>
                <a:cubicBezTo>
                  <a:pt x="192" y="1994"/>
                  <a:pt x="194" y="1997"/>
                  <a:pt x="194" y="1998"/>
                </a:cubicBezTo>
                <a:cubicBezTo>
                  <a:pt x="195" y="2000"/>
                  <a:pt x="195" y="2001"/>
                  <a:pt x="194" y="2002"/>
                </a:cubicBezTo>
                <a:lnTo>
                  <a:pt x="180" y="2016"/>
                </a:lnTo>
                <a:lnTo>
                  <a:pt x="210" y="2046"/>
                </a:lnTo>
                <a:cubicBezTo>
                  <a:pt x="214" y="2050"/>
                  <a:pt x="217" y="2052"/>
                  <a:pt x="220" y="2052"/>
                </a:cubicBezTo>
                <a:cubicBezTo>
                  <a:pt x="222" y="2053"/>
                  <a:pt x="225" y="2052"/>
                  <a:pt x="228" y="2049"/>
                </a:cubicBezTo>
                <a:cubicBezTo>
                  <a:pt x="229" y="2048"/>
                  <a:pt x="230" y="2047"/>
                  <a:pt x="230" y="2046"/>
                </a:cubicBezTo>
                <a:cubicBezTo>
                  <a:pt x="231" y="2045"/>
                  <a:pt x="232" y="2044"/>
                  <a:pt x="232" y="2044"/>
                </a:cubicBezTo>
                <a:cubicBezTo>
                  <a:pt x="232" y="2043"/>
                  <a:pt x="233" y="2042"/>
                  <a:pt x="233" y="2041"/>
                </a:cubicBezTo>
                <a:cubicBezTo>
                  <a:pt x="233" y="2041"/>
                  <a:pt x="233" y="2040"/>
                  <a:pt x="234" y="2040"/>
                </a:cubicBezTo>
                <a:cubicBezTo>
                  <a:pt x="234" y="2040"/>
                  <a:pt x="234" y="2040"/>
                  <a:pt x="235" y="2039"/>
                </a:cubicBezTo>
                <a:cubicBezTo>
                  <a:pt x="235" y="2039"/>
                  <a:pt x="236" y="2040"/>
                  <a:pt x="236" y="2040"/>
                </a:cubicBezTo>
                <a:cubicBezTo>
                  <a:pt x="237" y="2040"/>
                  <a:pt x="238" y="2041"/>
                  <a:pt x="239" y="2042"/>
                </a:cubicBezTo>
                <a:cubicBezTo>
                  <a:pt x="240" y="2042"/>
                  <a:pt x="241" y="2043"/>
                  <a:pt x="242" y="2045"/>
                </a:cubicBezTo>
                <a:close/>
                <a:moveTo>
                  <a:pt x="293" y="1939"/>
                </a:moveTo>
                <a:cubicBezTo>
                  <a:pt x="295" y="1941"/>
                  <a:pt x="296" y="1944"/>
                  <a:pt x="296" y="1946"/>
                </a:cubicBezTo>
                <a:cubicBezTo>
                  <a:pt x="296" y="1948"/>
                  <a:pt x="295" y="1950"/>
                  <a:pt x="293" y="1951"/>
                </a:cubicBezTo>
                <a:lnTo>
                  <a:pt x="254" y="1990"/>
                </a:lnTo>
                <a:cubicBezTo>
                  <a:pt x="257" y="1993"/>
                  <a:pt x="260" y="1995"/>
                  <a:pt x="263" y="1997"/>
                </a:cubicBezTo>
                <a:cubicBezTo>
                  <a:pt x="266" y="1998"/>
                  <a:pt x="269" y="1999"/>
                  <a:pt x="272" y="1999"/>
                </a:cubicBezTo>
                <a:cubicBezTo>
                  <a:pt x="275" y="1999"/>
                  <a:pt x="278" y="1999"/>
                  <a:pt x="281" y="1997"/>
                </a:cubicBezTo>
                <a:cubicBezTo>
                  <a:pt x="284" y="1996"/>
                  <a:pt x="287" y="1994"/>
                  <a:pt x="290" y="1991"/>
                </a:cubicBezTo>
                <a:cubicBezTo>
                  <a:pt x="293" y="1987"/>
                  <a:pt x="296" y="1984"/>
                  <a:pt x="298" y="1982"/>
                </a:cubicBezTo>
                <a:cubicBezTo>
                  <a:pt x="299" y="1979"/>
                  <a:pt x="301" y="1976"/>
                  <a:pt x="302" y="1974"/>
                </a:cubicBezTo>
                <a:cubicBezTo>
                  <a:pt x="303" y="1972"/>
                  <a:pt x="304" y="1970"/>
                  <a:pt x="305" y="1968"/>
                </a:cubicBezTo>
                <a:cubicBezTo>
                  <a:pt x="306" y="1966"/>
                  <a:pt x="306" y="1965"/>
                  <a:pt x="307" y="1965"/>
                </a:cubicBezTo>
                <a:cubicBezTo>
                  <a:pt x="308" y="1964"/>
                  <a:pt x="308" y="1964"/>
                  <a:pt x="309" y="1964"/>
                </a:cubicBezTo>
                <a:cubicBezTo>
                  <a:pt x="309" y="1964"/>
                  <a:pt x="310" y="1964"/>
                  <a:pt x="310" y="1964"/>
                </a:cubicBezTo>
                <a:cubicBezTo>
                  <a:pt x="311" y="1964"/>
                  <a:pt x="312" y="1965"/>
                  <a:pt x="312" y="1965"/>
                </a:cubicBezTo>
                <a:cubicBezTo>
                  <a:pt x="313" y="1966"/>
                  <a:pt x="314" y="1967"/>
                  <a:pt x="315" y="1968"/>
                </a:cubicBezTo>
                <a:cubicBezTo>
                  <a:pt x="317" y="1969"/>
                  <a:pt x="317" y="1970"/>
                  <a:pt x="318" y="1971"/>
                </a:cubicBezTo>
                <a:cubicBezTo>
                  <a:pt x="319" y="1972"/>
                  <a:pt x="319" y="1972"/>
                  <a:pt x="320" y="1973"/>
                </a:cubicBezTo>
                <a:cubicBezTo>
                  <a:pt x="320" y="1974"/>
                  <a:pt x="321" y="1974"/>
                  <a:pt x="321" y="1975"/>
                </a:cubicBezTo>
                <a:cubicBezTo>
                  <a:pt x="321" y="1975"/>
                  <a:pt x="321" y="1976"/>
                  <a:pt x="321" y="1977"/>
                </a:cubicBezTo>
                <a:cubicBezTo>
                  <a:pt x="321" y="1977"/>
                  <a:pt x="321" y="1979"/>
                  <a:pt x="320" y="1981"/>
                </a:cubicBezTo>
                <a:cubicBezTo>
                  <a:pt x="319" y="1983"/>
                  <a:pt x="318" y="1985"/>
                  <a:pt x="316" y="1988"/>
                </a:cubicBezTo>
                <a:cubicBezTo>
                  <a:pt x="315" y="1990"/>
                  <a:pt x="313" y="1993"/>
                  <a:pt x="310" y="1996"/>
                </a:cubicBezTo>
                <a:cubicBezTo>
                  <a:pt x="308" y="2000"/>
                  <a:pt x="305" y="2003"/>
                  <a:pt x="302" y="2006"/>
                </a:cubicBezTo>
                <a:cubicBezTo>
                  <a:pt x="296" y="2012"/>
                  <a:pt x="290" y="2016"/>
                  <a:pt x="285" y="2019"/>
                </a:cubicBezTo>
                <a:cubicBezTo>
                  <a:pt x="279" y="2022"/>
                  <a:pt x="273" y="2023"/>
                  <a:pt x="267" y="2023"/>
                </a:cubicBezTo>
                <a:cubicBezTo>
                  <a:pt x="262" y="2023"/>
                  <a:pt x="256" y="2021"/>
                  <a:pt x="250" y="2018"/>
                </a:cubicBezTo>
                <a:cubicBezTo>
                  <a:pt x="244" y="2015"/>
                  <a:pt x="238" y="2011"/>
                  <a:pt x="232" y="2005"/>
                </a:cubicBezTo>
                <a:cubicBezTo>
                  <a:pt x="227" y="1999"/>
                  <a:pt x="222" y="1993"/>
                  <a:pt x="219" y="1987"/>
                </a:cubicBezTo>
                <a:cubicBezTo>
                  <a:pt x="216" y="1981"/>
                  <a:pt x="214" y="1975"/>
                  <a:pt x="214" y="1969"/>
                </a:cubicBezTo>
                <a:cubicBezTo>
                  <a:pt x="214" y="1963"/>
                  <a:pt x="215" y="1957"/>
                  <a:pt x="217" y="1951"/>
                </a:cubicBezTo>
                <a:cubicBezTo>
                  <a:pt x="219" y="1946"/>
                  <a:pt x="223" y="1940"/>
                  <a:pt x="228" y="1935"/>
                </a:cubicBezTo>
                <a:cubicBezTo>
                  <a:pt x="233" y="1930"/>
                  <a:pt x="239" y="1926"/>
                  <a:pt x="244" y="1924"/>
                </a:cubicBezTo>
                <a:cubicBezTo>
                  <a:pt x="250" y="1922"/>
                  <a:pt x="255" y="1921"/>
                  <a:pt x="260" y="1921"/>
                </a:cubicBezTo>
                <a:cubicBezTo>
                  <a:pt x="265" y="1921"/>
                  <a:pt x="270" y="1923"/>
                  <a:pt x="275" y="1926"/>
                </a:cubicBezTo>
                <a:cubicBezTo>
                  <a:pt x="280" y="1928"/>
                  <a:pt x="285" y="1932"/>
                  <a:pt x="290" y="1936"/>
                </a:cubicBezTo>
                <a:lnTo>
                  <a:pt x="293" y="1939"/>
                </a:lnTo>
                <a:close/>
                <a:moveTo>
                  <a:pt x="270" y="1952"/>
                </a:moveTo>
                <a:cubicBezTo>
                  <a:pt x="265" y="1946"/>
                  <a:pt x="260" y="1943"/>
                  <a:pt x="255" y="1943"/>
                </a:cubicBezTo>
                <a:cubicBezTo>
                  <a:pt x="250" y="1942"/>
                  <a:pt x="245" y="1944"/>
                  <a:pt x="240" y="1948"/>
                </a:cubicBezTo>
                <a:cubicBezTo>
                  <a:pt x="238" y="1951"/>
                  <a:pt x="237" y="1953"/>
                  <a:pt x="236" y="1956"/>
                </a:cubicBezTo>
                <a:cubicBezTo>
                  <a:pt x="235" y="1958"/>
                  <a:pt x="235" y="1961"/>
                  <a:pt x="235" y="1963"/>
                </a:cubicBezTo>
                <a:cubicBezTo>
                  <a:pt x="235" y="1966"/>
                  <a:pt x="236" y="1969"/>
                  <a:pt x="238" y="1971"/>
                </a:cubicBezTo>
                <a:cubicBezTo>
                  <a:pt x="239" y="1974"/>
                  <a:pt x="241" y="1976"/>
                  <a:pt x="243" y="1979"/>
                </a:cubicBezTo>
                <a:lnTo>
                  <a:pt x="270" y="1952"/>
                </a:lnTo>
                <a:close/>
                <a:moveTo>
                  <a:pt x="378" y="1909"/>
                </a:moveTo>
                <a:cubicBezTo>
                  <a:pt x="380" y="1911"/>
                  <a:pt x="382" y="1913"/>
                  <a:pt x="383" y="1914"/>
                </a:cubicBezTo>
                <a:cubicBezTo>
                  <a:pt x="383" y="1916"/>
                  <a:pt x="384" y="1917"/>
                  <a:pt x="384" y="1918"/>
                </a:cubicBezTo>
                <a:cubicBezTo>
                  <a:pt x="384" y="1918"/>
                  <a:pt x="384" y="1919"/>
                  <a:pt x="383" y="1921"/>
                </a:cubicBezTo>
                <a:cubicBezTo>
                  <a:pt x="383" y="1922"/>
                  <a:pt x="382" y="1923"/>
                  <a:pt x="381" y="1925"/>
                </a:cubicBezTo>
                <a:cubicBezTo>
                  <a:pt x="380" y="1926"/>
                  <a:pt x="379" y="1927"/>
                  <a:pt x="378" y="1929"/>
                </a:cubicBezTo>
                <a:cubicBezTo>
                  <a:pt x="377" y="1930"/>
                  <a:pt x="376" y="1932"/>
                  <a:pt x="374" y="1933"/>
                </a:cubicBezTo>
                <a:cubicBezTo>
                  <a:pt x="371" y="1937"/>
                  <a:pt x="367" y="1939"/>
                  <a:pt x="364" y="1941"/>
                </a:cubicBezTo>
                <a:cubicBezTo>
                  <a:pt x="360" y="1943"/>
                  <a:pt x="357" y="1943"/>
                  <a:pt x="353" y="1943"/>
                </a:cubicBezTo>
                <a:cubicBezTo>
                  <a:pt x="349" y="1943"/>
                  <a:pt x="346" y="1942"/>
                  <a:pt x="342" y="1940"/>
                </a:cubicBezTo>
                <a:cubicBezTo>
                  <a:pt x="338" y="1938"/>
                  <a:pt x="334" y="1935"/>
                  <a:pt x="331" y="1931"/>
                </a:cubicBezTo>
                <a:lnTo>
                  <a:pt x="298" y="1898"/>
                </a:lnTo>
                <a:lnTo>
                  <a:pt x="290" y="1906"/>
                </a:lnTo>
                <a:cubicBezTo>
                  <a:pt x="289" y="1907"/>
                  <a:pt x="288" y="1907"/>
                  <a:pt x="286" y="1906"/>
                </a:cubicBezTo>
                <a:cubicBezTo>
                  <a:pt x="285" y="1906"/>
                  <a:pt x="283" y="1904"/>
                  <a:pt x="280" y="1901"/>
                </a:cubicBezTo>
                <a:cubicBezTo>
                  <a:pt x="279" y="1900"/>
                  <a:pt x="277" y="1899"/>
                  <a:pt x="277" y="1898"/>
                </a:cubicBezTo>
                <a:cubicBezTo>
                  <a:pt x="276" y="1897"/>
                  <a:pt x="275" y="1896"/>
                  <a:pt x="275" y="1895"/>
                </a:cubicBezTo>
                <a:cubicBezTo>
                  <a:pt x="275" y="1894"/>
                  <a:pt x="274" y="1893"/>
                  <a:pt x="275" y="1893"/>
                </a:cubicBezTo>
                <a:cubicBezTo>
                  <a:pt x="275" y="1892"/>
                  <a:pt x="275" y="1892"/>
                  <a:pt x="275" y="1891"/>
                </a:cubicBezTo>
                <a:lnTo>
                  <a:pt x="283" y="1884"/>
                </a:lnTo>
                <a:lnTo>
                  <a:pt x="269" y="1869"/>
                </a:lnTo>
                <a:cubicBezTo>
                  <a:pt x="268" y="1869"/>
                  <a:pt x="268" y="1868"/>
                  <a:pt x="268" y="1868"/>
                </a:cubicBezTo>
                <a:cubicBezTo>
                  <a:pt x="268" y="1867"/>
                  <a:pt x="268" y="1866"/>
                  <a:pt x="268" y="1865"/>
                </a:cubicBezTo>
                <a:cubicBezTo>
                  <a:pt x="269" y="1864"/>
                  <a:pt x="270" y="1863"/>
                  <a:pt x="271" y="1862"/>
                </a:cubicBezTo>
                <a:cubicBezTo>
                  <a:pt x="272" y="1860"/>
                  <a:pt x="273" y="1859"/>
                  <a:pt x="275" y="1857"/>
                </a:cubicBezTo>
                <a:cubicBezTo>
                  <a:pt x="276" y="1855"/>
                  <a:pt x="278" y="1854"/>
                  <a:pt x="279" y="1853"/>
                </a:cubicBezTo>
                <a:cubicBezTo>
                  <a:pt x="281" y="1852"/>
                  <a:pt x="282" y="1851"/>
                  <a:pt x="283" y="1851"/>
                </a:cubicBezTo>
                <a:cubicBezTo>
                  <a:pt x="284" y="1850"/>
                  <a:pt x="284" y="1850"/>
                  <a:pt x="285" y="1850"/>
                </a:cubicBezTo>
                <a:cubicBezTo>
                  <a:pt x="286" y="1850"/>
                  <a:pt x="286" y="1851"/>
                  <a:pt x="287" y="1851"/>
                </a:cubicBezTo>
                <a:lnTo>
                  <a:pt x="301" y="1866"/>
                </a:lnTo>
                <a:lnTo>
                  <a:pt x="315" y="1852"/>
                </a:lnTo>
                <a:cubicBezTo>
                  <a:pt x="315" y="1851"/>
                  <a:pt x="316" y="1851"/>
                  <a:pt x="317" y="1851"/>
                </a:cubicBezTo>
                <a:cubicBezTo>
                  <a:pt x="317" y="1851"/>
                  <a:pt x="318" y="1851"/>
                  <a:pt x="319" y="1851"/>
                </a:cubicBezTo>
                <a:cubicBezTo>
                  <a:pt x="320" y="1851"/>
                  <a:pt x="320" y="1852"/>
                  <a:pt x="322" y="1853"/>
                </a:cubicBezTo>
                <a:cubicBezTo>
                  <a:pt x="323" y="1854"/>
                  <a:pt x="324" y="1855"/>
                  <a:pt x="325" y="1856"/>
                </a:cubicBezTo>
                <a:cubicBezTo>
                  <a:pt x="328" y="1859"/>
                  <a:pt x="329" y="1861"/>
                  <a:pt x="330" y="1862"/>
                </a:cubicBezTo>
                <a:cubicBezTo>
                  <a:pt x="331" y="1864"/>
                  <a:pt x="331" y="1865"/>
                  <a:pt x="330" y="1866"/>
                </a:cubicBezTo>
                <a:lnTo>
                  <a:pt x="316" y="1880"/>
                </a:lnTo>
                <a:lnTo>
                  <a:pt x="346" y="1910"/>
                </a:lnTo>
                <a:cubicBezTo>
                  <a:pt x="349" y="1914"/>
                  <a:pt x="352" y="1916"/>
                  <a:pt x="355" y="1916"/>
                </a:cubicBezTo>
                <a:cubicBezTo>
                  <a:pt x="358" y="1917"/>
                  <a:pt x="361" y="1916"/>
                  <a:pt x="364" y="1913"/>
                </a:cubicBezTo>
                <a:cubicBezTo>
                  <a:pt x="365" y="1912"/>
                  <a:pt x="366" y="1911"/>
                  <a:pt x="366" y="1910"/>
                </a:cubicBezTo>
                <a:cubicBezTo>
                  <a:pt x="367" y="1909"/>
                  <a:pt x="367" y="1909"/>
                  <a:pt x="368" y="1908"/>
                </a:cubicBezTo>
                <a:cubicBezTo>
                  <a:pt x="368" y="1907"/>
                  <a:pt x="368" y="1906"/>
                  <a:pt x="369" y="1906"/>
                </a:cubicBezTo>
                <a:cubicBezTo>
                  <a:pt x="369" y="1905"/>
                  <a:pt x="369" y="1905"/>
                  <a:pt x="369" y="1904"/>
                </a:cubicBezTo>
                <a:cubicBezTo>
                  <a:pt x="370" y="1904"/>
                  <a:pt x="370" y="1904"/>
                  <a:pt x="371" y="1904"/>
                </a:cubicBezTo>
                <a:cubicBezTo>
                  <a:pt x="371" y="1904"/>
                  <a:pt x="371" y="1904"/>
                  <a:pt x="372" y="1904"/>
                </a:cubicBezTo>
                <a:cubicBezTo>
                  <a:pt x="373" y="1904"/>
                  <a:pt x="374" y="1905"/>
                  <a:pt x="375" y="1906"/>
                </a:cubicBezTo>
                <a:cubicBezTo>
                  <a:pt x="376" y="1907"/>
                  <a:pt x="377" y="1908"/>
                  <a:pt x="378" y="1909"/>
                </a:cubicBezTo>
                <a:close/>
                <a:moveTo>
                  <a:pt x="421" y="1878"/>
                </a:moveTo>
                <a:cubicBezTo>
                  <a:pt x="422" y="1879"/>
                  <a:pt x="422" y="1880"/>
                  <a:pt x="422" y="1880"/>
                </a:cubicBezTo>
                <a:cubicBezTo>
                  <a:pt x="422" y="1881"/>
                  <a:pt x="422" y="1882"/>
                  <a:pt x="421" y="1883"/>
                </a:cubicBezTo>
                <a:cubicBezTo>
                  <a:pt x="421" y="1883"/>
                  <a:pt x="420" y="1885"/>
                  <a:pt x="419" y="1886"/>
                </a:cubicBezTo>
                <a:cubicBezTo>
                  <a:pt x="418" y="1887"/>
                  <a:pt x="417" y="1889"/>
                  <a:pt x="415" y="1890"/>
                </a:cubicBezTo>
                <a:cubicBezTo>
                  <a:pt x="413" y="1892"/>
                  <a:pt x="412" y="1894"/>
                  <a:pt x="410" y="1895"/>
                </a:cubicBezTo>
                <a:cubicBezTo>
                  <a:pt x="409" y="1896"/>
                  <a:pt x="408" y="1896"/>
                  <a:pt x="407" y="1897"/>
                </a:cubicBezTo>
                <a:cubicBezTo>
                  <a:pt x="406" y="1897"/>
                  <a:pt x="405" y="1897"/>
                  <a:pt x="405" y="1897"/>
                </a:cubicBezTo>
                <a:cubicBezTo>
                  <a:pt x="404" y="1897"/>
                  <a:pt x="404" y="1897"/>
                  <a:pt x="403" y="1897"/>
                </a:cubicBezTo>
                <a:lnTo>
                  <a:pt x="339" y="1833"/>
                </a:lnTo>
                <a:cubicBezTo>
                  <a:pt x="339" y="1832"/>
                  <a:pt x="338" y="1832"/>
                  <a:pt x="338" y="1831"/>
                </a:cubicBezTo>
                <a:cubicBezTo>
                  <a:pt x="338" y="1830"/>
                  <a:pt x="338" y="1830"/>
                  <a:pt x="339" y="1829"/>
                </a:cubicBezTo>
                <a:cubicBezTo>
                  <a:pt x="339" y="1828"/>
                  <a:pt x="340" y="1826"/>
                  <a:pt x="341" y="1825"/>
                </a:cubicBezTo>
                <a:cubicBezTo>
                  <a:pt x="342" y="1824"/>
                  <a:pt x="343" y="1822"/>
                  <a:pt x="345" y="1821"/>
                </a:cubicBezTo>
                <a:cubicBezTo>
                  <a:pt x="347" y="1819"/>
                  <a:pt x="348" y="1817"/>
                  <a:pt x="350" y="1816"/>
                </a:cubicBezTo>
                <a:cubicBezTo>
                  <a:pt x="351" y="1815"/>
                  <a:pt x="352" y="1815"/>
                  <a:pt x="353" y="1814"/>
                </a:cubicBezTo>
                <a:cubicBezTo>
                  <a:pt x="354" y="1814"/>
                  <a:pt x="355" y="1814"/>
                  <a:pt x="356" y="1814"/>
                </a:cubicBezTo>
                <a:cubicBezTo>
                  <a:pt x="356" y="1814"/>
                  <a:pt x="357" y="1814"/>
                  <a:pt x="357" y="1815"/>
                </a:cubicBezTo>
                <a:lnTo>
                  <a:pt x="421" y="1878"/>
                </a:lnTo>
                <a:close/>
                <a:moveTo>
                  <a:pt x="337" y="1791"/>
                </a:moveTo>
                <a:cubicBezTo>
                  <a:pt x="340" y="1795"/>
                  <a:pt x="342" y="1798"/>
                  <a:pt x="342" y="1801"/>
                </a:cubicBezTo>
                <a:cubicBezTo>
                  <a:pt x="342" y="1804"/>
                  <a:pt x="340" y="1807"/>
                  <a:pt x="336" y="1811"/>
                </a:cubicBezTo>
                <a:cubicBezTo>
                  <a:pt x="332" y="1816"/>
                  <a:pt x="328" y="1818"/>
                  <a:pt x="326" y="1818"/>
                </a:cubicBezTo>
                <a:cubicBezTo>
                  <a:pt x="323" y="1818"/>
                  <a:pt x="320" y="1816"/>
                  <a:pt x="316" y="1813"/>
                </a:cubicBezTo>
                <a:cubicBezTo>
                  <a:pt x="313" y="1809"/>
                  <a:pt x="311" y="1806"/>
                  <a:pt x="311" y="1803"/>
                </a:cubicBezTo>
                <a:cubicBezTo>
                  <a:pt x="311" y="1800"/>
                  <a:pt x="313" y="1796"/>
                  <a:pt x="317" y="1792"/>
                </a:cubicBezTo>
                <a:cubicBezTo>
                  <a:pt x="321" y="1788"/>
                  <a:pt x="325" y="1786"/>
                  <a:pt x="327" y="1786"/>
                </a:cubicBezTo>
                <a:cubicBezTo>
                  <a:pt x="330" y="1786"/>
                  <a:pt x="333" y="1788"/>
                  <a:pt x="337" y="1791"/>
                </a:cubicBezTo>
                <a:close/>
                <a:moveTo>
                  <a:pt x="475" y="1804"/>
                </a:moveTo>
                <a:cubicBezTo>
                  <a:pt x="477" y="1805"/>
                  <a:pt x="478" y="1806"/>
                  <a:pt x="478" y="1807"/>
                </a:cubicBezTo>
                <a:cubicBezTo>
                  <a:pt x="479" y="1808"/>
                  <a:pt x="480" y="1809"/>
                  <a:pt x="480" y="1810"/>
                </a:cubicBezTo>
                <a:cubicBezTo>
                  <a:pt x="481" y="1810"/>
                  <a:pt x="481" y="1811"/>
                  <a:pt x="481" y="1811"/>
                </a:cubicBezTo>
                <a:cubicBezTo>
                  <a:pt x="481" y="1812"/>
                  <a:pt x="481" y="1813"/>
                  <a:pt x="481" y="1814"/>
                </a:cubicBezTo>
                <a:cubicBezTo>
                  <a:pt x="481" y="1815"/>
                  <a:pt x="481" y="1817"/>
                  <a:pt x="480" y="1819"/>
                </a:cubicBezTo>
                <a:cubicBezTo>
                  <a:pt x="480" y="1821"/>
                  <a:pt x="479" y="1823"/>
                  <a:pt x="478" y="1826"/>
                </a:cubicBezTo>
                <a:cubicBezTo>
                  <a:pt x="477" y="1828"/>
                  <a:pt x="475" y="1831"/>
                  <a:pt x="473" y="1833"/>
                </a:cubicBezTo>
                <a:cubicBezTo>
                  <a:pt x="472" y="1835"/>
                  <a:pt x="470" y="1838"/>
                  <a:pt x="468" y="1840"/>
                </a:cubicBezTo>
                <a:cubicBezTo>
                  <a:pt x="463" y="1845"/>
                  <a:pt x="458" y="1849"/>
                  <a:pt x="452" y="1851"/>
                </a:cubicBezTo>
                <a:cubicBezTo>
                  <a:pt x="447" y="1853"/>
                  <a:pt x="441" y="1854"/>
                  <a:pt x="436" y="1854"/>
                </a:cubicBezTo>
                <a:cubicBezTo>
                  <a:pt x="430" y="1853"/>
                  <a:pt x="425" y="1851"/>
                  <a:pt x="419" y="1849"/>
                </a:cubicBezTo>
                <a:cubicBezTo>
                  <a:pt x="413" y="1846"/>
                  <a:pt x="408" y="1841"/>
                  <a:pt x="402" y="1836"/>
                </a:cubicBezTo>
                <a:cubicBezTo>
                  <a:pt x="396" y="1829"/>
                  <a:pt x="391" y="1823"/>
                  <a:pt x="388" y="1817"/>
                </a:cubicBezTo>
                <a:cubicBezTo>
                  <a:pt x="385" y="1810"/>
                  <a:pt x="383" y="1804"/>
                  <a:pt x="383" y="1798"/>
                </a:cubicBezTo>
                <a:cubicBezTo>
                  <a:pt x="383" y="1792"/>
                  <a:pt x="384" y="1787"/>
                  <a:pt x="387" y="1781"/>
                </a:cubicBezTo>
                <a:cubicBezTo>
                  <a:pt x="389" y="1776"/>
                  <a:pt x="393" y="1771"/>
                  <a:pt x="397" y="1766"/>
                </a:cubicBezTo>
                <a:cubicBezTo>
                  <a:pt x="399" y="1764"/>
                  <a:pt x="401" y="1763"/>
                  <a:pt x="403" y="1761"/>
                </a:cubicBezTo>
                <a:cubicBezTo>
                  <a:pt x="406" y="1760"/>
                  <a:pt x="408" y="1758"/>
                  <a:pt x="410" y="1757"/>
                </a:cubicBezTo>
                <a:cubicBezTo>
                  <a:pt x="412" y="1756"/>
                  <a:pt x="414" y="1755"/>
                  <a:pt x="416" y="1755"/>
                </a:cubicBezTo>
                <a:cubicBezTo>
                  <a:pt x="418" y="1754"/>
                  <a:pt x="420" y="1754"/>
                  <a:pt x="421" y="1754"/>
                </a:cubicBezTo>
                <a:cubicBezTo>
                  <a:pt x="422" y="1754"/>
                  <a:pt x="423" y="1754"/>
                  <a:pt x="423" y="1754"/>
                </a:cubicBezTo>
                <a:cubicBezTo>
                  <a:pt x="424" y="1754"/>
                  <a:pt x="424" y="1755"/>
                  <a:pt x="425" y="1755"/>
                </a:cubicBezTo>
                <a:cubicBezTo>
                  <a:pt x="426" y="1756"/>
                  <a:pt x="427" y="1756"/>
                  <a:pt x="428" y="1757"/>
                </a:cubicBezTo>
                <a:cubicBezTo>
                  <a:pt x="428" y="1758"/>
                  <a:pt x="429" y="1759"/>
                  <a:pt x="431" y="1760"/>
                </a:cubicBezTo>
                <a:cubicBezTo>
                  <a:pt x="433" y="1763"/>
                  <a:pt x="435" y="1765"/>
                  <a:pt x="436" y="1766"/>
                </a:cubicBezTo>
                <a:cubicBezTo>
                  <a:pt x="436" y="1768"/>
                  <a:pt x="436" y="1769"/>
                  <a:pt x="436" y="1770"/>
                </a:cubicBezTo>
                <a:cubicBezTo>
                  <a:pt x="435" y="1771"/>
                  <a:pt x="434" y="1771"/>
                  <a:pt x="432" y="1772"/>
                </a:cubicBezTo>
                <a:cubicBezTo>
                  <a:pt x="430" y="1772"/>
                  <a:pt x="429" y="1772"/>
                  <a:pt x="427" y="1773"/>
                </a:cubicBezTo>
                <a:cubicBezTo>
                  <a:pt x="425" y="1773"/>
                  <a:pt x="422" y="1774"/>
                  <a:pt x="420" y="1775"/>
                </a:cubicBezTo>
                <a:cubicBezTo>
                  <a:pt x="417" y="1776"/>
                  <a:pt x="415" y="1778"/>
                  <a:pt x="413" y="1780"/>
                </a:cubicBezTo>
                <a:cubicBezTo>
                  <a:pt x="408" y="1785"/>
                  <a:pt x="406" y="1790"/>
                  <a:pt x="407" y="1796"/>
                </a:cubicBezTo>
                <a:cubicBezTo>
                  <a:pt x="408" y="1802"/>
                  <a:pt x="413" y="1809"/>
                  <a:pt x="420" y="1816"/>
                </a:cubicBezTo>
                <a:cubicBezTo>
                  <a:pt x="423" y="1819"/>
                  <a:pt x="426" y="1822"/>
                  <a:pt x="430" y="1824"/>
                </a:cubicBezTo>
                <a:cubicBezTo>
                  <a:pt x="433" y="1826"/>
                  <a:pt x="436" y="1827"/>
                  <a:pt x="439" y="1828"/>
                </a:cubicBezTo>
                <a:cubicBezTo>
                  <a:pt x="442" y="1828"/>
                  <a:pt x="445" y="1828"/>
                  <a:pt x="448" y="1827"/>
                </a:cubicBezTo>
                <a:cubicBezTo>
                  <a:pt x="450" y="1826"/>
                  <a:pt x="453" y="1825"/>
                  <a:pt x="455" y="1822"/>
                </a:cubicBezTo>
                <a:cubicBezTo>
                  <a:pt x="458" y="1820"/>
                  <a:pt x="460" y="1817"/>
                  <a:pt x="461" y="1815"/>
                </a:cubicBezTo>
                <a:cubicBezTo>
                  <a:pt x="462" y="1812"/>
                  <a:pt x="462" y="1810"/>
                  <a:pt x="463" y="1807"/>
                </a:cubicBezTo>
                <a:cubicBezTo>
                  <a:pt x="463" y="1805"/>
                  <a:pt x="464" y="1803"/>
                  <a:pt x="464" y="1802"/>
                </a:cubicBezTo>
                <a:cubicBezTo>
                  <a:pt x="464" y="1800"/>
                  <a:pt x="464" y="1799"/>
                  <a:pt x="465" y="1798"/>
                </a:cubicBezTo>
                <a:cubicBezTo>
                  <a:pt x="465" y="1798"/>
                  <a:pt x="466" y="1798"/>
                  <a:pt x="466" y="1797"/>
                </a:cubicBezTo>
                <a:cubicBezTo>
                  <a:pt x="467" y="1797"/>
                  <a:pt x="468" y="1798"/>
                  <a:pt x="468" y="1798"/>
                </a:cubicBezTo>
                <a:cubicBezTo>
                  <a:pt x="469" y="1799"/>
                  <a:pt x="470" y="1799"/>
                  <a:pt x="471" y="1800"/>
                </a:cubicBezTo>
                <a:cubicBezTo>
                  <a:pt x="472" y="1801"/>
                  <a:pt x="474" y="1802"/>
                  <a:pt x="475" y="1804"/>
                </a:cubicBezTo>
                <a:close/>
                <a:moveTo>
                  <a:pt x="548" y="1752"/>
                </a:moveTo>
                <a:cubicBezTo>
                  <a:pt x="549" y="1752"/>
                  <a:pt x="549" y="1753"/>
                  <a:pt x="549" y="1754"/>
                </a:cubicBezTo>
                <a:cubicBezTo>
                  <a:pt x="549" y="1755"/>
                  <a:pt x="549" y="1756"/>
                  <a:pt x="548" y="1757"/>
                </a:cubicBezTo>
                <a:cubicBezTo>
                  <a:pt x="547" y="1758"/>
                  <a:pt x="545" y="1760"/>
                  <a:pt x="543" y="1762"/>
                </a:cubicBezTo>
                <a:cubicBezTo>
                  <a:pt x="541" y="1764"/>
                  <a:pt x="540" y="1766"/>
                  <a:pt x="539" y="1766"/>
                </a:cubicBezTo>
                <a:cubicBezTo>
                  <a:pt x="537" y="1767"/>
                  <a:pt x="536" y="1768"/>
                  <a:pt x="536" y="1768"/>
                </a:cubicBezTo>
                <a:cubicBezTo>
                  <a:pt x="535" y="1768"/>
                  <a:pt x="534" y="1767"/>
                  <a:pt x="533" y="1767"/>
                </a:cubicBezTo>
                <a:lnTo>
                  <a:pt x="528" y="1762"/>
                </a:lnTo>
                <a:cubicBezTo>
                  <a:pt x="528" y="1767"/>
                  <a:pt x="528" y="1772"/>
                  <a:pt x="526" y="1777"/>
                </a:cubicBezTo>
                <a:cubicBezTo>
                  <a:pt x="524" y="1782"/>
                  <a:pt x="521" y="1787"/>
                  <a:pt x="517" y="1791"/>
                </a:cubicBezTo>
                <a:cubicBezTo>
                  <a:pt x="514" y="1794"/>
                  <a:pt x="510" y="1797"/>
                  <a:pt x="506" y="1799"/>
                </a:cubicBezTo>
                <a:cubicBezTo>
                  <a:pt x="503" y="1801"/>
                  <a:pt x="499" y="1802"/>
                  <a:pt x="495" y="1802"/>
                </a:cubicBezTo>
                <a:cubicBezTo>
                  <a:pt x="491" y="1803"/>
                  <a:pt x="487" y="1802"/>
                  <a:pt x="484" y="1801"/>
                </a:cubicBezTo>
                <a:cubicBezTo>
                  <a:pt x="480" y="1799"/>
                  <a:pt x="476" y="1797"/>
                  <a:pt x="473" y="1793"/>
                </a:cubicBezTo>
                <a:cubicBezTo>
                  <a:pt x="469" y="1790"/>
                  <a:pt x="467" y="1786"/>
                  <a:pt x="465" y="1781"/>
                </a:cubicBezTo>
                <a:cubicBezTo>
                  <a:pt x="464" y="1777"/>
                  <a:pt x="464" y="1773"/>
                  <a:pt x="465" y="1768"/>
                </a:cubicBezTo>
                <a:cubicBezTo>
                  <a:pt x="466" y="1763"/>
                  <a:pt x="468" y="1758"/>
                  <a:pt x="472" y="1753"/>
                </a:cubicBezTo>
                <a:cubicBezTo>
                  <a:pt x="475" y="1748"/>
                  <a:pt x="480" y="1743"/>
                  <a:pt x="486" y="1737"/>
                </a:cubicBezTo>
                <a:lnTo>
                  <a:pt x="492" y="1731"/>
                </a:lnTo>
                <a:lnTo>
                  <a:pt x="488" y="1727"/>
                </a:lnTo>
                <a:cubicBezTo>
                  <a:pt x="486" y="1725"/>
                  <a:pt x="484" y="1723"/>
                  <a:pt x="482" y="1722"/>
                </a:cubicBezTo>
                <a:cubicBezTo>
                  <a:pt x="480" y="1721"/>
                  <a:pt x="478" y="1720"/>
                  <a:pt x="476" y="1720"/>
                </a:cubicBezTo>
                <a:cubicBezTo>
                  <a:pt x="474" y="1720"/>
                  <a:pt x="472" y="1721"/>
                  <a:pt x="470" y="1722"/>
                </a:cubicBezTo>
                <a:cubicBezTo>
                  <a:pt x="468" y="1723"/>
                  <a:pt x="466" y="1725"/>
                  <a:pt x="464" y="1727"/>
                </a:cubicBezTo>
                <a:cubicBezTo>
                  <a:pt x="461" y="1730"/>
                  <a:pt x="458" y="1733"/>
                  <a:pt x="457" y="1736"/>
                </a:cubicBezTo>
                <a:cubicBezTo>
                  <a:pt x="455" y="1739"/>
                  <a:pt x="454" y="1742"/>
                  <a:pt x="453" y="1745"/>
                </a:cubicBezTo>
                <a:cubicBezTo>
                  <a:pt x="452" y="1747"/>
                  <a:pt x="451" y="1749"/>
                  <a:pt x="450" y="1751"/>
                </a:cubicBezTo>
                <a:cubicBezTo>
                  <a:pt x="450" y="1753"/>
                  <a:pt x="449" y="1755"/>
                  <a:pt x="448" y="1755"/>
                </a:cubicBezTo>
                <a:cubicBezTo>
                  <a:pt x="448" y="1756"/>
                  <a:pt x="447" y="1756"/>
                  <a:pt x="446" y="1756"/>
                </a:cubicBezTo>
                <a:cubicBezTo>
                  <a:pt x="446" y="1756"/>
                  <a:pt x="445" y="1756"/>
                  <a:pt x="444" y="1756"/>
                </a:cubicBezTo>
                <a:cubicBezTo>
                  <a:pt x="443" y="1755"/>
                  <a:pt x="442" y="1755"/>
                  <a:pt x="441" y="1754"/>
                </a:cubicBezTo>
                <a:cubicBezTo>
                  <a:pt x="440" y="1753"/>
                  <a:pt x="439" y="1752"/>
                  <a:pt x="438" y="1751"/>
                </a:cubicBezTo>
                <a:cubicBezTo>
                  <a:pt x="436" y="1750"/>
                  <a:pt x="435" y="1748"/>
                  <a:pt x="435" y="1747"/>
                </a:cubicBezTo>
                <a:cubicBezTo>
                  <a:pt x="434" y="1746"/>
                  <a:pt x="434" y="1745"/>
                  <a:pt x="434" y="1744"/>
                </a:cubicBezTo>
                <a:cubicBezTo>
                  <a:pt x="434" y="1742"/>
                  <a:pt x="434" y="1740"/>
                  <a:pt x="435" y="1738"/>
                </a:cubicBezTo>
                <a:cubicBezTo>
                  <a:pt x="436" y="1735"/>
                  <a:pt x="437" y="1733"/>
                  <a:pt x="439" y="1730"/>
                </a:cubicBezTo>
                <a:cubicBezTo>
                  <a:pt x="440" y="1727"/>
                  <a:pt x="442" y="1724"/>
                  <a:pt x="444" y="1721"/>
                </a:cubicBezTo>
                <a:cubicBezTo>
                  <a:pt x="446" y="1717"/>
                  <a:pt x="449" y="1714"/>
                  <a:pt x="452" y="1712"/>
                </a:cubicBezTo>
                <a:cubicBezTo>
                  <a:pt x="457" y="1707"/>
                  <a:pt x="461" y="1703"/>
                  <a:pt x="466" y="1700"/>
                </a:cubicBezTo>
                <a:cubicBezTo>
                  <a:pt x="471" y="1698"/>
                  <a:pt x="475" y="1696"/>
                  <a:pt x="479" y="1696"/>
                </a:cubicBezTo>
                <a:cubicBezTo>
                  <a:pt x="484" y="1696"/>
                  <a:pt x="488" y="1697"/>
                  <a:pt x="492" y="1699"/>
                </a:cubicBezTo>
                <a:cubicBezTo>
                  <a:pt x="497" y="1701"/>
                  <a:pt x="501" y="1704"/>
                  <a:pt x="505" y="1709"/>
                </a:cubicBezTo>
                <a:lnTo>
                  <a:pt x="548" y="1752"/>
                </a:lnTo>
                <a:close/>
                <a:moveTo>
                  <a:pt x="503" y="1742"/>
                </a:moveTo>
                <a:lnTo>
                  <a:pt x="496" y="1749"/>
                </a:lnTo>
                <a:cubicBezTo>
                  <a:pt x="493" y="1752"/>
                  <a:pt x="491" y="1755"/>
                  <a:pt x="489" y="1757"/>
                </a:cubicBezTo>
                <a:cubicBezTo>
                  <a:pt x="488" y="1759"/>
                  <a:pt x="487" y="1762"/>
                  <a:pt x="486" y="1764"/>
                </a:cubicBezTo>
                <a:cubicBezTo>
                  <a:pt x="486" y="1766"/>
                  <a:pt x="486" y="1768"/>
                  <a:pt x="487" y="1770"/>
                </a:cubicBezTo>
                <a:cubicBezTo>
                  <a:pt x="487" y="1772"/>
                  <a:pt x="488" y="1773"/>
                  <a:pt x="490" y="1775"/>
                </a:cubicBezTo>
                <a:cubicBezTo>
                  <a:pt x="493" y="1778"/>
                  <a:pt x="496" y="1779"/>
                  <a:pt x="499" y="1779"/>
                </a:cubicBezTo>
                <a:cubicBezTo>
                  <a:pt x="502" y="1779"/>
                  <a:pt x="505" y="1777"/>
                  <a:pt x="508" y="1774"/>
                </a:cubicBezTo>
                <a:cubicBezTo>
                  <a:pt x="511" y="1771"/>
                  <a:pt x="512" y="1768"/>
                  <a:pt x="513" y="1765"/>
                </a:cubicBezTo>
                <a:cubicBezTo>
                  <a:pt x="514" y="1762"/>
                  <a:pt x="514" y="1758"/>
                  <a:pt x="514" y="1753"/>
                </a:cubicBezTo>
                <a:lnTo>
                  <a:pt x="503" y="1742"/>
                </a:lnTo>
                <a:close/>
                <a:moveTo>
                  <a:pt x="626" y="1679"/>
                </a:moveTo>
                <a:lnTo>
                  <a:pt x="633" y="1681"/>
                </a:lnTo>
                <a:cubicBezTo>
                  <a:pt x="636" y="1682"/>
                  <a:pt x="638" y="1683"/>
                  <a:pt x="640" y="1684"/>
                </a:cubicBezTo>
                <a:cubicBezTo>
                  <a:pt x="641" y="1685"/>
                  <a:pt x="643" y="1686"/>
                  <a:pt x="644" y="1688"/>
                </a:cubicBezTo>
                <a:cubicBezTo>
                  <a:pt x="646" y="1690"/>
                  <a:pt x="648" y="1692"/>
                  <a:pt x="649" y="1694"/>
                </a:cubicBezTo>
                <a:cubicBezTo>
                  <a:pt x="649" y="1697"/>
                  <a:pt x="650" y="1699"/>
                  <a:pt x="649" y="1702"/>
                </a:cubicBezTo>
                <a:cubicBezTo>
                  <a:pt x="649" y="1704"/>
                  <a:pt x="648" y="1706"/>
                  <a:pt x="647" y="1709"/>
                </a:cubicBezTo>
                <a:cubicBezTo>
                  <a:pt x="645" y="1711"/>
                  <a:pt x="643" y="1713"/>
                  <a:pt x="641" y="1716"/>
                </a:cubicBezTo>
                <a:cubicBezTo>
                  <a:pt x="639" y="1718"/>
                  <a:pt x="637" y="1719"/>
                  <a:pt x="635" y="1721"/>
                </a:cubicBezTo>
                <a:cubicBezTo>
                  <a:pt x="633" y="1722"/>
                  <a:pt x="631" y="1724"/>
                  <a:pt x="630" y="1725"/>
                </a:cubicBezTo>
                <a:cubicBezTo>
                  <a:pt x="628" y="1725"/>
                  <a:pt x="627" y="1726"/>
                  <a:pt x="626" y="1726"/>
                </a:cubicBezTo>
                <a:cubicBezTo>
                  <a:pt x="626" y="1726"/>
                  <a:pt x="625" y="1726"/>
                  <a:pt x="624" y="1726"/>
                </a:cubicBezTo>
                <a:cubicBezTo>
                  <a:pt x="624" y="1726"/>
                  <a:pt x="623" y="1726"/>
                  <a:pt x="622" y="1725"/>
                </a:cubicBezTo>
                <a:cubicBezTo>
                  <a:pt x="622" y="1725"/>
                  <a:pt x="621" y="1724"/>
                  <a:pt x="620" y="1723"/>
                </a:cubicBezTo>
                <a:cubicBezTo>
                  <a:pt x="618" y="1721"/>
                  <a:pt x="617" y="1720"/>
                  <a:pt x="616" y="1718"/>
                </a:cubicBezTo>
                <a:cubicBezTo>
                  <a:pt x="616" y="1717"/>
                  <a:pt x="616" y="1716"/>
                  <a:pt x="617" y="1715"/>
                </a:cubicBezTo>
                <a:lnTo>
                  <a:pt x="625" y="1707"/>
                </a:lnTo>
                <a:cubicBezTo>
                  <a:pt x="627" y="1706"/>
                  <a:pt x="628" y="1704"/>
                  <a:pt x="628" y="1703"/>
                </a:cubicBezTo>
                <a:cubicBezTo>
                  <a:pt x="628" y="1702"/>
                  <a:pt x="627" y="1701"/>
                  <a:pt x="626" y="1699"/>
                </a:cubicBezTo>
                <a:cubicBezTo>
                  <a:pt x="626" y="1699"/>
                  <a:pt x="625" y="1698"/>
                  <a:pt x="624" y="1698"/>
                </a:cubicBezTo>
                <a:cubicBezTo>
                  <a:pt x="623" y="1697"/>
                  <a:pt x="622" y="1697"/>
                  <a:pt x="621" y="1697"/>
                </a:cubicBezTo>
                <a:lnTo>
                  <a:pt x="614" y="1694"/>
                </a:lnTo>
                <a:cubicBezTo>
                  <a:pt x="610" y="1697"/>
                  <a:pt x="607" y="1699"/>
                  <a:pt x="604" y="1700"/>
                </a:cubicBezTo>
                <a:cubicBezTo>
                  <a:pt x="602" y="1702"/>
                  <a:pt x="599" y="1703"/>
                  <a:pt x="597" y="1704"/>
                </a:cubicBezTo>
                <a:cubicBezTo>
                  <a:pt x="595" y="1705"/>
                  <a:pt x="593" y="1705"/>
                  <a:pt x="592" y="1705"/>
                </a:cubicBezTo>
                <a:cubicBezTo>
                  <a:pt x="591" y="1705"/>
                  <a:pt x="590" y="1705"/>
                  <a:pt x="589" y="1704"/>
                </a:cubicBezTo>
                <a:cubicBezTo>
                  <a:pt x="587" y="1703"/>
                  <a:pt x="585" y="1702"/>
                  <a:pt x="583" y="1700"/>
                </a:cubicBezTo>
                <a:cubicBezTo>
                  <a:pt x="582" y="1698"/>
                  <a:pt x="581" y="1697"/>
                  <a:pt x="580" y="1696"/>
                </a:cubicBezTo>
                <a:cubicBezTo>
                  <a:pt x="579" y="1695"/>
                  <a:pt x="579" y="1695"/>
                  <a:pt x="579" y="1694"/>
                </a:cubicBezTo>
                <a:cubicBezTo>
                  <a:pt x="578" y="1693"/>
                  <a:pt x="578" y="1693"/>
                  <a:pt x="578" y="1692"/>
                </a:cubicBezTo>
                <a:cubicBezTo>
                  <a:pt x="578" y="1692"/>
                  <a:pt x="579" y="1691"/>
                  <a:pt x="579" y="1691"/>
                </a:cubicBezTo>
                <a:cubicBezTo>
                  <a:pt x="580" y="1690"/>
                  <a:pt x="581" y="1690"/>
                  <a:pt x="582" y="1689"/>
                </a:cubicBezTo>
                <a:cubicBezTo>
                  <a:pt x="584" y="1689"/>
                  <a:pt x="586" y="1688"/>
                  <a:pt x="588" y="1687"/>
                </a:cubicBezTo>
                <a:cubicBezTo>
                  <a:pt x="590" y="1687"/>
                  <a:pt x="593" y="1686"/>
                  <a:pt x="595" y="1684"/>
                </a:cubicBezTo>
                <a:cubicBezTo>
                  <a:pt x="598" y="1683"/>
                  <a:pt x="601" y="1681"/>
                  <a:pt x="603" y="1678"/>
                </a:cubicBezTo>
                <a:cubicBezTo>
                  <a:pt x="605" y="1677"/>
                  <a:pt x="606" y="1675"/>
                  <a:pt x="607" y="1673"/>
                </a:cubicBezTo>
                <a:cubicBezTo>
                  <a:pt x="608" y="1672"/>
                  <a:pt x="609" y="1670"/>
                  <a:pt x="609" y="1669"/>
                </a:cubicBezTo>
                <a:cubicBezTo>
                  <a:pt x="609" y="1667"/>
                  <a:pt x="609" y="1666"/>
                  <a:pt x="609" y="1664"/>
                </a:cubicBezTo>
                <a:cubicBezTo>
                  <a:pt x="608" y="1663"/>
                  <a:pt x="607" y="1661"/>
                  <a:pt x="606" y="1660"/>
                </a:cubicBezTo>
                <a:cubicBezTo>
                  <a:pt x="605" y="1659"/>
                  <a:pt x="603" y="1658"/>
                  <a:pt x="601" y="1658"/>
                </a:cubicBezTo>
                <a:cubicBezTo>
                  <a:pt x="599" y="1658"/>
                  <a:pt x="597" y="1658"/>
                  <a:pt x="595" y="1659"/>
                </a:cubicBezTo>
                <a:cubicBezTo>
                  <a:pt x="593" y="1659"/>
                  <a:pt x="590" y="1660"/>
                  <a:pt x="588" y="1661"/>
                </a:cubicBezTo>
                <a:cubicBezTo>
                  <a:pt x="585" y="1662"/>
                  <a:pt x="583" y="1664"/>
                  <a:pt x="580" y="1665"/>
                </a:cubicBezTo>
                <a:cubicBezTo>
                  <a:pt x="577" y="1666"/>
                  <a:pt x="574" y="1667"/>
                  <a:pt x="571" y="1668"/>
                </a:cubicBezTo>
                <a:cubicBezTo>
                  <a:pt x="569" y="1668"/>
                  <a:pt x="566" y="1669"/>
                  <a:pt x="563" y="1669"/>
                </a:cubicBezTo>
                <a:cubicBezTo>
                  <a:pt x="560" y="1669"/>
                  <a:pt x="557" y="1668"/>
                  <a:pt x="554" y="1667"/>
                </a:cubicBezTo>
                <a:cubicBezTo>
                  <a:pt x="551" y="1665"/>
                  <a:pt x="548" y="1663"/>
                  <a:pt x="545" y="1660"/>
                </a:cubicBezTo>
                <a:cubicBezTo>
                  <a:pt x="541" y="1657"/>
                  <a:pt x="539" y="1654"/>
                  <a:pt x="538" y="1650"/>
                </a:cubicBezTo>
                <a:cubicBezTo>
                  <a:pt x="537" y="1646"/>
                  <a:pt x="536" y="1642"/>
                  <a:pt x="536" y="1638"/>
                </a:cubicBezTo>
                <a:cubicBezTo>
                  <a:pt x="537" y="1634"/>
                  <a:pt x="538" y="1630"/>
                  <a:pt x="540" y="1626"/>
                </a:cubicBezTo>
                <a:cubicBezTo>
                  <a:pt x="543" y="1622"/>
                  <a:pt x="546" y="1617"/>
                  <a:pt x="550" y="1613"/>
                </a:cubicBezTo>
                <a:cubicBezTo>
                  <a:pt x="552" y="1611"/>
                  <a:pt x="554" y="1610"/>
                  <a:pt x="556" y="1608"/>
                </a:cubicBezTo>
                <a:cubicBezTo>
                  <a:pt x="558" y="1606"/>
                  <a:pt x="560" y="1605"/>
                  <a:pt x="562" y="1604"/>
                </a:cubicBezTo>
                <a:cubicBezTo>
                  <a:pt x="564" y="1603"/>
                  <a:pt x="566" y="1602"/>
                  <a:pt x="568" y="1601"/>
                </a:cubicBezTo>
                <a:cubicBezTo>
                  <a:pt x="569" y="1601"/>
                  <a:pt x="570" y="1601"/>
                  <a:pt x="571" y="1601"/>
                </a:cubicBezTo>
                <a:cubicBezTo>
                  <a:pt x="572" y="1600"/>
                  <a:pt x="573" y="1600"/>
                  <a:pt x="573" y="1601"/>
                </a:cubicBezTo>
                <a:cubicBezTo>
                  <a:pt x="574" y="1601"/>
                  <a:pt x="574" y="1601"/>
                  <a:pt x="575" y="1601"/>
                </a:cubicBezTo>
                <a:cubicBezTo>
                  <a:pt x="576" y="1602"/>
                  <a:pt x="576" y="1602"/>
                  <a:pt x="577" y="1603"/>
                </a:cubicBezTo>
                <a:cubicBezTo>
                  <a:pt x="578" y="1604"/>
                  <a:pt x="579" y="1605"/>
                  <a:pt x="580" y="1606"/>
                </a:cubicBezTo>
                <a:cubicBezTo>
                  <a:pt x="581" y="1607"/>
                  <a:pt x="582" y="1608"/>
                  <a:pt x="583" y="1609"/>
                </a:cubicBezTo>
                <a:cubicBezTo>
                  <a:pt x="584" y="1610"/>
                  <a:pt x="584" y="1611"/>
                  <a:pt x="585" y="1611"/>
                </a:cubicBezTo>
                <a:cubicBezTo>
                  <a:pt x="585" y="1612"/>
                  <a:pt x="585" y="1613"/>
                  <a:pt x="585" y="1613"/>
                </a:cubicBezTo>
                <a:cubicBezTo>
                  <a:pt x="585" y="1613"/>
                  <a:pt x="584" y="1614"/>
                  <a:pt x="584" y="1614"/>
                </a:cubicBezTo>
                <a:cubicBezTo>
                  <a:pt x="584" y="1615"/>
                  <a:pt x="583" y="1615"/>
                  <a:pt x="581" y="1615"/>
                </a:cubicBezTo>
                <a:cubicBezTo>
                  <a:pt x="580" y="1616"/>
                  <a:pt x="578" y="1617"/>
                  <a:pt x="576" y="1617"/>
                </a:cubicBezTo>
                <a:cubicBezTo>
                  <a:pt x="574" y="1618"/>
                  <a:pt x="572" y="1619"/>
                  <a:pt x="570" y="1620"/>
                </a:cubicBezTo>
                <a:cubicBezTo>
                  <a:pt x="568" y="1622"/>
                  <a:pt x="565" y="1624"/>
                  <a:pt x="563" y="1626"/>
                </a:cubicBezTo>
                <a:cubicBezTo>
                  <a:pt x="561" y="1627"/>
                  <a:pt x="560" y="1629"/>
                  <a:pt x="559" y="1631"/>
                </a:cubicBezTo>
                <a:cubicBezTo>
                  <a:pt x="558" y="1632"/>
                  <a:pt x="558" y="1634"/>
                  <a:pt x="558" y="1635"/>
                </a:cubicBezTo>
                <a:cubicBezTo>
                  <a:pt x="558" y="1636"/>
                  <a:pt x="558" y="1638"/>
                  <a:pt x="558" y="1639"/>
                </a:cubicBezTo>
                <a:cubicBezTo>
                  <a:pt x="559" y="1640"/>
                  <a:pt x="559" y="1641"/>
                  <a:pt x="560" y="1642"/>
                </a:cubicBezTo>
                <a:cubicBezTo>
                  <a:pt x="562" y="1644"/>
                  <a:pt x="564" y="1644"/>
                  <a:pt x="565" y="1644"/>
                </a:cubicBezTo>
                <a:cubicBezTo>
                  <a:pt x="567" y="1645"/>
                  <a:pt x="569" y="1644"/>
                  <a:pt x="572" y="1644"/>
                </a:cubicBezTo>
                <a:cubicBezTo>
                  <a:pt x="574" y="1643"/>
                  <a:pt x="576" y="1642"/>
                  <a:pt x="579" y="1641"/>
                </a:cubicBezTo>
                <a:cubicBezTo>
                  <a:pt x="582" y="1639"/>
                  <a:pt x="584" y="1638"/>
                  <a:pt x="587" y="1637"/>
                </a:cubicBezTo>
                <a:cubicBezTo>
                  <a:pt x="590" y="1636"/>
                  <a:pt x="592" y="1635"/>
                  <a:pt x="595" y="1634"/>
                </a:cubicBezTo>
                <a:cubicBezTo>
                  <a:pt x="598" y="1633"/>
                  <a:pt x="601" y="1633"/>
                  <a:pt x="604" y="1633"/>
                </a:cubicBezTo>
                <a:cubicBezTo>
                  <a:pt x="607" y="1633"/>
                  <a:pt x="610" y="1634"/>
                  <a:pt x="613" y="1635"/>
                </a:cubicBezTo>
                <a:cubicBezTo>
                  <a:pt x="616" y="1636"/>
                  <a:pt x="619" y="1638"/>
                  <a:pt x="622" y="1641"/>
                </a:cubicBezTo>
                <a:cubicBezTo>
                  <a:pt x="626" y="1645"/>
                  <a:pt x="628" y="1648"/>
                  <a:pt x="630" y="1653"/>
                </a:cubicBezTo>
                <a:cubicBezTo>
                  <a:pt x="631" y="1657"/>
                  <a:pt x="632" y="1661"/>
                  <a:pt x="631" y="1666"/>
                </a:cubicBezTo>
                <a:cubicBezTo>
                  <a:pt x="630" y="1670"/>
                  <a:pt x="629" y="1675"/>
                  <a:pt x="626" y="1679"/>
                </a:cubicBezTo>
                <a:close/>
                <a:moveTo>
                  <a:pt x="670" y="1630"/>
                </a:moveTo>
                <a:cubicBezTo>
                  <a:pt x="671" y="1630"/>
                  <a:pt x="671" y="1631"/>
                  <a:pt x="671" y="1631"/>
                </a:cubicBezTo>
                <a:cubicBezTo>
                  <a:pt x="671" y="1632"/>
                  <a:pt x="671" y="1633"/>
                  <a:pt x="670" y="1634"/>
                </a:cubicBezTo>
                <a:cubicBezTo>
                  <a:pt x="670" y="1635"/>
                  <a:pt x="669" y="1636"/>
                  <a:pt x="668" y="1637"/>
                </a:cubicBezTo>
                <a:cubicBezTo>
                  <a:pt x="667" y="1638"/>
                  <a:pt x="666" y="1640"/>
                  <a:pt x="664" y="1641"/>
                </a:cubicBezTo>
                <a:cubicBezTo>
                  <a:pt x="662" y="1643"/>
                  <a:pt x="661" y="1645"/>
                  <a:pt x="659" y="1646"/>
                </a:cubicBezTo>
                <a:cubicBezTo>
                  <a:pt x="658" y="1647"/>
                  <a:pt x="657" y="1647"/>
                  <a:pt x="656" y="1648"/>
                </a:cubicBezTo>
                <a:cubicBezTo>
                  <a:pt x="655" y="1648"/>
                  <a:pt x="654" y="1649"/>
                  <a:pt x="654" y="1648"/>
                </a:cubicBezTo>
                <a:cubicBezTo>
                  <a:pt x="653" y="1648"/>
                  <a:pt x="652" y="1648"/>
                  <a:pt x="652" y="1648"/>
                </a:cubicBezTo>
                <a:lnTo>
                  <a:pt x="588" y="1584"/>
                </a:lnTo>
                <a:cubicBezTo>
                  <a:pt x="588" y="1583"/>
                  <a:pt x="587" y="1583"/>
                  <a:pt x="587" y="1582"/>
                </a:cubicBezTo>
                <a:cubicBezTo>
                  <a:pt x="587" y="1581"/>
                  <a:pt x="587" y="1581"/>
                  <a:pt x="588" y="1580"/>
                </a:cubicBezTo>
                <a:cubicBezTo>
                  <a:pt x="588" y="1579"/>
                  <a:pt x="589" y="1578"/>
                  <a:pt x="590" y="1576"/>
                </a:cubicBezTo>
                <a:cubicBezTo>
                  <a:pt x="591" y="1575"/>
                  <a:pt x="592" y="1573"/>
                  <a:pt x="594" y="1572"/>
                </a:cubicBezTo>
                <a:cubicBezTo>
                  <a:pt x="596" y="1570"/>
                  <a:pt x="597" y="1569"/>
                  <a:pt x="599" y="1568"/>
                </a:cubicBezTo>
                <a:cubicBezTo>
                  <a:pt x="600" y="1567"/>
                  <a:pt x="601" y="1566"/>
                  <a:pt x="602" y="1565"/>
                </a:cubicBezTo>
                <a:cubicBezTo>
                  <a:pt x="603" y="1565"/>
                  <a:pt x="604" y="1565"/>
                  <a:pt x="604" y="1565"/>
                </a:cubicBezTo>
                <a:cubicBezTo>
                  <a:pt x="605" y="1565"/>
                  <a:pt x="606" y="1565"/>
                  <a:pt x="606" y="1566"/>
                </a:cubicBezTo>
                <a:lnTo>
                  <a:pt x="670" y="1630"/>
                </a:lnTo>
                <a:close/>
                <a:moveTo>
                  <a:pt x="586" y="1542"/>
                </a:moveTo>
                <a:cubicBezTo>
                  <a:pt x="589" y="1546"/>
                  <a:pt x="591" y="1549"/>
                  <a:pt x="591" y="1552"/>
                </a:cubicBezTo>
                <a:cubicBezTo>
                  <a:pt x="591" y="1555"/>
                  <a:pt x="589" y="1559"/>
                  <a:pt x="585" y="1563"/>
                </a:cubicBezTo>
                <a:cubicBezTo>
                  <a:pt x="581" y="1567"/>
                  <a:pt x="577" y="1569"/>
                  <a:pt x="575" y="1569"/>
                </a:cubicBezTo>
                <a:cubicBezTo>
                  <a:pt x="572" y="1569"/>
                  <a:pt x="569" y="1567"/>
                  <a:pt x="565" y="1564"/>
                </a:cubicBezTo>
                <a:cubicBezTo>
                  <a:pt x="562" y="1560"/>
                  <a:pt x="560" y="1557"/>
                  <a:pt x="560" y="1554"/>
                </a:cubicBezTo>
                <a:cubicBezTo>
                  <a:pt x="560" y="1551"/>
                  <a:pt x="562" y="1548"/>
                  <a:pt x="566" y="1543"/>
                </a:cubicBezTo>
                <a:cubicBezTo>
                  <a:pt x="570" y="1539"/>
                  <a:pt x="573" y="1537"/>
                  <a:pt x="576" y="1537"/>
                </a:cubicBezTo>
                <a:cubicBezTo>
                  <a:pt x="579" y="1537"/>
                  <a:pt x="582" y="1539"/>
                  <a:pt x="586" y="1542"/>
                </a:cubicBezTo>
                <a:close/>
                <a:moveTo>
                  <a:pt x="749" y="1550"/>
                </a:moveTo>
                <a:cubicBezTo>
                  <a:pt x="750" y="1551"/>
                  <a:pt x="750" y="1551"/>
                  <a:pt x="750" y="1552"/>
                </a:cubicBezTo>
                <a:cubicBezTo>
                  <a:pt x="750" y="1553"/>
                  <a:pt x="750" y="1553"/>
                  <a:pt x="749" y="1554"/>
                </a:cubicBezTo>
                <a:cubicBezTo>
                  <a:pt x="749" y="1555"/>
                  <a:pt x="748" y="1556"/>
                  <a:pt x="747" y="1558"/>
                </a:cubicBezTo>
                <a:cubicBezTo>
                  <a:pt x="746" y="1559"/>
                  <a:pt x="745" y="1561"/>
                  <a:pt x="743" y="1562"/>
                </a:cubicBezTo>
                <a:cubicBezTo>
                  <a:pt x="741" y="1564"/>
                  <a:pt x="740" y="1565"/>
                  <a:pt x="738" y="1566"/>
                </a:cubicBezTo>
                <a:cubicBezTo>
                  <a:pt x="737" y="1568"/>
                  <a:pt x="736" y="1568"/>
                  <a:pt x="735" y="1569"/>
                </a:cubicBezTo>
                <a:cubicBezTo>
                  <a:pt x="734" y="1569"/>
                  <a:pt x="733" y="1569"/>
                  <a:pt x="733" y="1569"/>
                </a:cubicBezTo>
                <a:cubicBezTo>
                  <a:pt x="732" y="1569"/>
                  <a:pt x="732" y="1569"/>
                  <a:pt x="731" y="1568"/>
                </a:cubicBezTo>
                <a:lnTo>
                  <a:pt x="667" y="1505"/>
                </a:lnTo>
                <a:cubicBezTo>
                  <a:pt x="667" y="1504"/>
                  <a:pt x="666" y="1504"/>
                  <a:pt x="666" y="1503"/>
                </a:cubicBezTo>
                <a:cubicBezTo>
                  <a:pt x="666" y="1502"/>
                  <a:pt x="667" y="1501"/>
                  <a:pt x="667" y="1500"/>
                </a:cubicBezTo>
                <a:cubicBezTo>
                  <a:pt x="667" y="1499"/>
                  <a:pt x="668" y="1498"/>
                  <a:pt x="669" y="1497"/>
                </a:cubicBezTo>
                <a:cubicBezTo>
                  <a:pt x="670" y="1496"/>
                  <a:pt x="671" y="1494"/>
                  <a:pt x="673" y="1492"/>
                </a:cubicBezTo>
                <a:cubicBezTo>
                  <a:pt x="675" y="1491"/>
                  <a:pt x="677" y="1489"/>
                  <a:pt x="678" y="1488"/>
                </a:cubicBezTo>
                <a:cubicBezTo>
                  <a:pt x="679" y="1487"/>
                  <a:pt x="680" y="1487"/>
                  <a:pt x="681" y="1486"/>
                </a:cubicBezTo>
                <a:cubicBezTo>
                  <a:pt x="682" y="1486"/>
                  <a:pt x="683" y="1486"/>
                  <a:pt x="684" y="1486"/>
                </a:cubicBezTo>
                <a:cubicBezTo>
                  <a:pt x="684" y="1486"/>
                  <a:pt x="685" y="1486"/>
                  <a:pt x="685" y="1486"/>
                </a:cubicBezTo>
                <a:lnTo>
                  <a:pt x="749" y="1550"/>
                </a:lnTo>
                <a:close/>
                <a:moveTo>
                  <a:pt x="665" y="1463"/>
                </a:moveTo>
                <a:cubicBezTo>
                  <a:pt x="668" y="1467"/>
                  <a:pt x="670" y="1470"/>
                  <a:pt x="670" y="1473"/>
                </a:cubicBezTo>
                <a:cubicBezTo>
                  <a:pt x="670" y="1476"/>
                  <a:pt x="668" y="1479"/>
                  <a:pt x="664" y="1483"/>
                </a:cubicBezTo>
                <a:cubicBezTo>
                  <a:pt x="660" y="1487"/>
                  <a:pt x="657" y="1489"/>
                  <a:pt x="654" y="1490"/>
                </a:cubicBezTo>
                <a:cubicBezTo>
                  <a:pt x="651" y="1490"/>
                  <a:pt x="648" y="1488"/>
                  <a:pt x="644" y="1484"/>
                </a:cubicBezTo>
                <a:cubicBezTo>
                  <a:pt x="641" y="1481"/>
                  <a:pt x="639" y="1478"/>
                  <a:pt x="639" y="1475"/>
                </a:cubicBezTo>
                <a:cubicBezTo>
                  <a:pt x="639" y="1472"/>
                  <a:pt x="641" y="1468"/>
                  <a:pt x="645" y="1464"/>
                </a:cubicBezTo>
                <a:cubicBezTo>
                  <a:pt x="649" y="1460"/>
                  <a:pt x="653" y="1458"/>
                  <a:pt x="655" y="1458"/>
                </a:cubicBezTo>
                <a:cubicBezTo>
                  <a:pt x="658" y="1458"/>
                  <a:pt x="661" y="1460"/>
                  <a:pt x="665" y="1463"/>
                </a:cubicBezTo>
                <a:close/>
                <a:moveTo>
                  <a:pt x="763" y="1417"/>
                </a:moveTo>
                <a:cubicBezTo>
                  <a:pt x="766" y="1419"/>
                  <a:pt x="767" y="1421"/>
                  <a:pt x="768" y="1423"/>
                </a:cubicBezTo>
                <a:cubicBezTo>
                  <a:pt x="768" y="1425"/>
                  <a:pt x="768" y="1426"/>
                  <a:pt x="767" y="1427"/>
                </a:cubicBezTo>
                <a:lnTo>
                  <a:pt x="760" y="1434"/>
                </a:lnTo>
                <a:cubicBezTo>
                  <a:pt x="762" y="1434"/>
                  <a:pt x="764" y="1435"/>
                  <a:pt x="766" y="1436"/>
                </a:cubicBezTo>
                <a:cubicBezTo>
                  <a:pt x="768" y="1437"/>
                  <a:pt x="770" y="1438"/>
                  <a:pt x="771" y="1440"/>
                </a:cubicBezTo>
                <a:cubicBezTo>
                  <a:pt x="775" y="1443"/>
                  <a:pt x="778" y="1447"/>
                  <a:pt x="779" y="1452"/>
                </a:cubicBezTo>
                <a:cubicBezTo>
                  <a:pt x="781" y="1456"/>
                  <a:pt x="781" y="1460"/>
                  <a:pt x="781" y="1464"/>
                </a:cubicBezTo>
                <a:cubicBezTo>
                  <a:pt x="781" y="1469"/>
                  <a:pt x="780" y="1473"/>
                  <a:pt x="777" y="1477"/>
                </a:cubicBezTo>
                <a:cubicBezTo>
                  <a:pt x="775" y="1481"/>
                  <a:pt x="772" y="1486"/>
                  <a:pt x="768" y="1490"/>
                </a:cubicBezTo>
                <a:cubicBezTo>
                  <a:pt x="766" y="1492"/>
                  <a:pt x="764" y="1493"/>
                  <a:pt x="761" y="1495"/>
                </a:cubicBezTo>
                <a:cubicBezTo>
                  <a:pt x="759" y="1496"/>
                  <a:pt x="757" y="1497"/>
                  <a:pt x="755" y="1497"/>
                </a:cubicBezTo>
                <a:cubicBezTo>
                  <a:pt x="755" y="1499"/>
                  <a:pt x="755" y="1500"/>
                  <a:pt x="756" y="1501"/>
                </a:cubicBezTo>
                <a:cubicBezTo>
                  <a:pt x="756" y="1502"/>
                  <a:pt x="757" y="1504"/>
                  <a:pt x="758" y="1505"/>
                </a:cubicBezTo>
                <a:cubicBezTo>
                  <a:pt x="759" y="1506"/>
                  <a:pt x="761" y="1507"/>
                  <a:pt x="763" y="1506"/>
                </a:cubicBezTo>
                <a:cubicBezTo>
                  <a:pt x="765" y="1506"/>
                  <a:pt x="768" y="1505"/>
                  <a:pt x="770" y="1503"/>
                </a:cubicBezTo>
                <a:lnTo>
                  <a:pt x="786" y="1488"/>
                </a:lnTo>
                <a:cubicBezTo>
                  <a:pt x="790" y="1484"/>
                  <a:pt x="794" y="1481"/>
                  <a:pt x="797" y="1479"/>
                </a:cubicBezTo>
                <a:cubicBezTo>
                  <a:pt x="801" y="1477"/>
                  <a:pt x="805" y="1476"/>
                  <a:pt x="808" y="1476"/>
                </a:cubicBezTo>
                <a:cubicBezTo>
                  <a:pt x="812" y="1476"/>
                  <a:pt x="815" y="1476"/>
                  <a:pt x="818" y="1477"/>
                </a:cubicBezTo>
                <a:cubicBezTo>
                  <a:pt x="822" y="1478"/>
                  <a:pt x="825" y="1481"/>
                  <a:pt x="828" y="1483"/>
                </a:cubicBezTo>
                <a:cubicBezTo>
                  <a:pt x="831" y="1487"/>
                  <a:pt x="833" y="1490"/>
                  <a:pt x="835" y="1494"/>
                </a:cubicBezTo>
                <a:cubicBezTo>
                  <a:pt x="836" y="1499"/>
                  <a:pt x="836" y="1503"/>
                  <a:pt x="836" y="1508"/>
                </a:cubicBezTo>
                <a:cubicBezTo>
                  <a:pt x="835" y="1513"/>
                  <a:pt x="833" y="1518"/>
                  <a:pt x="830" y="1523"/>
                </a:cubicBezTo>
                <a:cubicBezTo>
                  <a:pt x="827" y="1529"/>
                  <a:pt x="823" y="1534"/>
                  <a:pt x="817" y="1540"/>
                </a:cubicBezTo>
                <a:cubicBezTo>
                  <a:pt x="812" y="1545"/>
                  <a:pt x="807" y="1549"/>
                  <a:pt x="802" y="1552"/>
                </a:cubicBezTo>
                <a:cubicBezTo>
                  <a:pt x="797" y="1555"/>
                  <a:pt x="793" y="1557"/>
                  <a:pt x="789" y="1558"/>
                </a:cubicBezTo>
                <a:cubicBezTo>
                  <a:pt x="785" y="1559"/>
                  <a:pt x="781" y="1559"/>
                  <a:pt x="778" y="1558"/>
                </a:cubicBezTo>
                <a:cubicBezTo>
                  <a:pt x="775" y="1557"/>
                  <a:pt x="772" y="1555"/>
                  <a:pt x="769" y="1553"/>
                </a:cubicBezTo>
                <a:cubicBezTo>
                  <a:pt x="768" y="1551"/>
                  <a:pt x="766" y="1550"/>
                  <a:pt x="765" y="1548"/>
                </a:cubicBezTo>
                <a:cubicBezTo>
                  <a:pt x="764" y="1546"/>
                  <a:pt x="764" y="1544"/>
                  <a:pt x="763" y="1542"/>
                </a:cubicBezTo>
                <a:cubicBezTo>
                  <a:pt x="762" y="1540"/>
                  <a:pt x="762" y="1538"/>
                  <a:pt x="762" y="1535"/>
                </a:cubicBezTo>
                <a:cubicBezTo>
                  <a:pt x="762" y="1533"/>
                  <a:pt x="762" y="1530"/>
                  <a:pt x="763" y="1528"/>
                </a:cubicBezTo>
                <a:cubicBezTo>
                  <a:pt x="759" y="1529"/>
                  <a:pt x="756" y="1529"/>
                  <a:pt x="753" y="1528"/>
                </a:cubicBezTo>
                <a:cubicBezTo>
                  <a:pt x="750" y="1527"/>
                  <a:pt x="748" y="1526"/>
                  <a:pt x="745" y="1524"/>
                </a:cubicBezTo>
                <a:cubicBezTo>
                  <a:pt x="743" y="1521"/>
                  <a:pt x="741" y="1517"/>
                  <a:pt x="740" y="1514"/>
                </a:cubicBezTo>
                <a:cubicBezTo>
                  <a:pt x="739" y="1510"/>
                  <a:pt x="738" y="1506"/>
                  <a:pt x="738" y="1503"/>
                </a:cubicBezTo>
                <a:cubicBezTo>
                  <a:pt x="735" y="1503"/>
                  <a:pt x="732" y="1502"/>
                  <a:pt x="728" y="1501"/>
                </a:cubicBezTo>
                <a:cubicBezTo>
                  <a:pt x="725" y="1499"/>
                  <a:pt x="722" y="1497"/>
                  <a:pt x="718" y="1493"/>
                </a:cubicBezTo>
                <a:cubicBezTo>
                  <a:pt x="714" y="1490"/>
                  <a:pt x="712" y="1486"/>
                  <a:pt x="710" y="1481"/>
                </a:cubicBezTo>
                <a:cubicBezTo>
                  <a:pt x="708" y="1477"/>
                  <a:pt x="708" y="1473"/>
                  <a:pt x="708" y="1468"/>
                </a:cubicBezTo>
                <a:cubicBezTo>
                  <a:pt x="708" y="1464"/>
                  <a:pt x="710" y="1460"/>
                  <a:pt x="712" y="1455"/>
                </a:cubicBezTo>
                <a:cubicBezTo>
                  <a:pt x="714" y="1451"/>
                  <a:pt x="717" y="1447"/>
                  <a:pt x="721" y="1443"/>
                </a:cubicBezTo>
                <a:cubicBezTo>
                  <a:pt x="723" y="1441"/>
                  <a:pt x="725" y="1439"/>
                  <a:pt x="727" y="1437"/>
                </a:cubicBezTo>
                <a:cubicBezTo>
                  <a:pt x="729" y="1436"/>
                  <a:pt x="731" y="1434"/>
                  <a:pt x="733" y="1433"/>
                </a:cubicBezTo>
                <a:lnTo>
                  <a:pt x="754" y="1413"/>
                </a:lnTo>
                <a:cubicBezTo>
                  <a:pt x="754" y="1412"/>
                  <a:pt x="756" y="1412"/>
                  <a:pt x="757" y="1413"/>
                </a:cubicBezTo>
                <a:cubicBezTo>
                  <a:pt x="759" y="1413"/>
                  <a:pt x="761" y="1415"/>
                  <a:pt x="763" y="1417"/>
                </a:cubicBezTo>
                <a:close/>
                <a:moveTo>
                  <a:pt x="755" y="1456"/>
                </a:moveTo>
                <a:cubicBezTo>
                  <a:pt x="752" y="1452"/>
                  <a:pt x="748" y="1450"/>
                  <a:pt x="744" y="1450"/>
                </a:cubicBezTo>
                <a:cubicBezTo>
                  <a:pt x="740" y="1450"/>
                  <a:pt x="737" y="1452"/>
                  <a:pt x="733" y="1456"/>
                </a:cubicBezTo>
                <a:cubicBezTo>
                  <a:pt x="731" y="1457"/>
                  <a:pt x="730" y="1459"/>
                  <a:pt x="729" y="1461"/>
                </a:cubicBezTo>
                <a:cubicBezTo>
                  <a:pt x="729" y="1463"/>
                  <a:pt x="728" y="1465"/>
                  <a:pt x="729" y="1467"/>
                </a:cubicBezTo>
                <a:cubicBezTo>
                  <a:pt x="729" y="1469"/>
                  <a:pt x="729" y="1471"/>
                  <a:pt x="730" y="1473"/>
                </a:cubicBezTo>
                <a:cubicBezTo>
                  <a:pt x="731" y="1474"/>
                  <a:pt x="732" y="1476"/>
                  <a:pt x="734" y="1477"/>
                </a:cubicBezTo>
                <a:cubicBezTo>
                  <a:pt x="737" y="1481"/>
                  <a:pt x="741" y="1482"/>
                  <a:pt x="744" y="1482"/>
                </a:cubicBezTo>
                <a:cubicBezTo>
                  <a:pt x="748" y="1482"/>
                  <a:pt x="752" y="1481"/>
                  <a:pt x="755" y="1477"/>
                </a:cubicBezTo>
                <a:cubicBezTo>
                  <a:pt x="757" y="1475"/>
                  <a:pt x="758" y="1473"/>
                  <a:pt x="759" y="1472"/>
                </a:cubicBezTo>
                <a:cubicBezTo>
                  <a:pt x="760" y="1470"/>
                  <a:pt x="760" y="1468"/>
                  <a:pt x="760" y="1466"/>
                </a:cubicBezTo>
                <a:cubicBezTo>
                  <a:pt x="760" y="1464"/>
                  <a:pt x="759" y="1462"/>
                  <a:pt x="759" y="1460"/>
                </a:cubicBezTo>
                <a:cubicBezTo>
                  <a:pt x="758" y="1459"/>
                  <a:pt x="757" y="1457"/>
                  <a:pt x="755" y="1456"/>
                </a:cubicBezTo>
                <a:close/>
                <a:moveTo>
                  <a:pt x="811" y="1502"/>
                </a:moveTo>
                <a:cubicBezTo>
                  <a:pt x="808" y="1500"/>
                  <a:pt x="806" y="1499"/>
                  <a:pt x="803" y="1500"/>
                </a:cubicBezTo>
                <a:cubicBezTo>
                  <a:pt x="800" y="1501"/>
                  <a:pt x="797" y="1502"/>
                  <a:pt x="794" y="1505"/>
                </a:cubicBezTo>
                <a:lnTo>
                  <a:pt x="781" y="1518"/>
                </a:lnTo>
                <a:cubicBezTo>
                  <a:pt x="780" y="1520"/>
                  <a:pt x="780" y="1522"/>
                  <a:pt x="780" y="1523"/>
                </a:cubicBezTo>
                <a:cubicBezTo>
                  <a:pt x="781" y="1525"/>
                  <a:pt x="781" y="1526"/>
                  <a:pt x="781" y="1528"/>
                </a:cubicBezTo>
                <a:cubicBezTo>
                  <a:pt x="781" y="1529"/>
                  <a:pt x="782" y="1530"/>
                  <a:pt x="782" y="1531"/>
                </a:cubicBezTo>
                <a:cubicBezTo>
                  <a:pt x="783" y="1532"/>
                  <a:pt x="784" y="1532"/>
                  <a:pt x="784" y="1533"/>
                </a:cubicBezTo>
                <a:cubicBezTo>
                  <a:pt x="787" y="1536"/>
                  <a:pt x="790" y="1536"/>
                  <a:pt x="793" y="1535"/>
                </a:cubicBezTo>
                <a:cubicBezTo>
                  <a:pt x="797" y="1534"/>
                  <a:pt x="801" y="1531"/>
                  <a:pt x="806" y="1527"/>
                </a:cubicBezTo>
                <a:cubicBezTo>
                  <a:pt x="808" y="1524"/>
                  <a:pt x="810" y="1521"/>
                  <a:pt x="812" y="1519"/>
                </a:cubicBezTo>
                <a:cubicBezTo>
                  <a:pt x="813" y="1516"/>
                  <a:pt x="814" y="1514"/>
                  <a:pt x="814" y="1512"/>
                </a:cubicBezTo>
                <a:cubicBezTo>
                  <a:pt x="814" y="1510"/>
                  <a:pt x="814" y="1508"/>
                  <a:pt x="813" y="1507"/>
                </a:cubicBezTo>
                <a:cubicBezTo>
                  <a:pt x="813" y="1505"/>
                  <a:pt x="812" y="1504"/>
                  <a:pt x="811" y="1502"/>
                </a:cubicBezTo>
                <a:close/>
                <a:moveTo>
                  <a:pt x="851" y="1449"/>
                </a:moveTo>
                <a:cubicBezTo>
                  <a:pt x="852" y="1449"/>
                  <a:pt x="852" y="1450"/>
                  <a:pt x="852" y="1450"/>
                </a:cubicBezTo>
                <a:cubicBezTo>
                  <a:pt x="852" y="1451"/>
                  <a:pt x="852" y="1452"/>
                  <a:pt x="851" y="1453"/>
                </a:cubicBezTo>
                <a:cubicBezTo>
                  <a:pt x="851" y="1454"/>
                  <a:pt x="850" y="1455"/>
                  <a:pt x="849" y="1456"/>
                </a:cubicBezTo>
                <a:cubicBezTo>
                  <a:pt x="848" y="1457"/>
                  <a:pt x="847" y="1459"/>
                  <a:pt x="845" y="1460"/>
                </a:cubicBezTo>
                <a:cubicBezTo>
                  <a:pt x="843" y="1462"/>
                  <a:pt x="842" y="1464"/>
                  <a:pt x="840" y="1465"/>
                </a:cubicBezTo>
                <a:cubicBezTo>
                  <a:pt x="839" y="1466"/>
                  <a:pt x="838" y="1466"/>
                  <a:pt x="837" y="1467"/>
                </a:cubicBezTo>
                <a:cubicBezTo>
                  <a:pt x="836" y="1467"/>
                  <a:pt x="835" y="1468"/>
                  <a:pt x="835" y="1467"/>
                </a:cubicBezTo>
                <a:cubicBezTo>
                  <a:pt x="834" y="1467"/>
                  <a:pt x="833" y="1467"/>
                  <a:pt x="833" y="1467"/>
                </a:cubicBezTo>
                <a:lnTo>
                  <a:pt x="769" y="1403"/>
                </a:lnTo>
                <a:cubicBezTo>
                  <a:pt x="769" y="1402"/>
                  <a:pt x="768" y="1402"/>
                  <a:pt x="768" y="1401"/>
                </a:cubicBezTo>
                <a:cubicBezTo>
                  <a:pt x="768" y="1400"/>
                  <a:pt x="768" y="1400"/>
                  <a:pt x="769" y="1399"/>
                </a:cubicBezTo>
                <a:cubicBezTo>
                  <a:pt x="769" y="1398"/>
                  <a:pt x="770" y="1397"/>
                  <a:pt x="771" y="1395"/>
                </a:cubicBezTo>
                <a:cubicBezTo>
                  <a:pt x="772" y="1394"/>
                  <a:pt x="773" y="1392"/>
                  <a:pt x="775" y="1391"/>
                </a:cubicBezTo>
                <a:cubicBezTo>
                  <a:pt x="777" y="1389"/>
                  <a:pt x="778" y="1387"/>
                  <a:pt x="780" y="1386"/>
                </a:cubicBezTo>
                <a:cubicBezTo>
                  <a:pt x="781" y="1385"/>
                  <a:pt x="782" y="1385"/>
                  <a:pt x="783" y="1384"/>
                </a:cubicBezTo>
                <a:cubicBezTo>
                  <a:pt x="784" y="1384"/>
                  <a:pt x="785" y="1384"/>
                  <a:pt x="785" y="1384"/>
                </a:cubicBezTo>
                <a:cubicBezTo>
                  <a:pt x="786" y="1384"/>
                  <a:pt x="787" y="1384"/>
                  <a:pt x="787" y="1385"/>
                </a:cubicBezTo>
                <a:lnTo>
                  <a:pt x="851" y="1449"/>
                </a:lnTo>
                <a:close/>
                <a:moveTo>
                  <a:pt x="767" y="1361"/>
                </a:moveTo>
                <a:cubicBezTo>
                  <a:pt x="770" y="1365"/>
                  <a:pt x="772" y="1368"/>
                  <a:pt x="772" y="1371"/>
                </a:cubicBezTo>
                <a:cubicBezTo>
                  <a:pt x="772" y="1374"/>
                  <a:pt x="770" y="1378"/>
                  <a:pt x="766" y="1382"/>
                </a:cubicBezTo>
                <a:cubicBezTo>
                  <a:pt x="762" y="1386"/>
                  <a:pt x="758" y="1388"/>
                  <a:pt x="756" y="1388"/>
                </a:cubicBezTo>
                <a:cubicBezTo>
                  <a:pt x="753" y="1388"/>
                  <a:pt x="750" y="1386"/>
                  <a:pt x="746" y="1383"/>
                </a:cubicBezTo>
                <a:cubicBezTo>
                  <a:pt x="743" y="1379"/>
                  <a:pt x="741" y="1376"/>
                  <a:pt x="741" y="1373"/>
                </a:cubicBezTo>
                <a:cubicBezTo>
                  <a:pt x="741" y="1370"/>
                  <a:pt x="743" y="1367"/>
                  <a:pt x="747" y="1362"/>
                </a:cubicBezTo>
                <a:cubicBezTo>
                  <a:pt x="751" y="1358"/>
                  <a:pt x="754" y="1356"/>
                  <a:pt x="757" y="1356"/>
                </a:cubicBezTo>
                <a:cubicBezTo>
                  <a:pt x="760" y="1356"/>
                  <a:pt x="763" y="1358"/>
                  <a:pt x="767" y="1361"/>
                </a:cubicBezTo>
                <a:close/>
                <a:moveTo>
                  <a:pt x="892" y="1340"/>
                </a:moveTo>
                <a:cubicBezTo>
                  <a:pt x="894" y="1342"/>
                  <a:pt x="896" y="1344"/>
                  <a:pt x="896" y="1346"/>
                </a:cubicBezTo>
                <a:cubicBezTo>
                  <a:pt x="896" y="1348"/>
                  <a:pt x="895" y="1350"/>
                  <a:pt x="893" y="1352"/>
                </a:cubicBezTo>
                <a:lnTo>
                  <a:pt x="854" y="1391"/>
                </a:lnTo>
                <a:cubicBezTo>
                  <a:pt x="857" y="1393"/>
                  <a:pt x="860" y="1395"/>
                  <a:pt x="863" y="1397"/>
                </a:cubicBezTo>
                <a:cubicBezTo>
                  <a:pt x="865" y="1399"/>
                  <a:pt x="868" y="1400"/>
                  <a:pt x="871" y="1400"/>
                </a:cubicBezTo>
                <a:cubicBezTo>
                  <a:pt x="874" y="1400"/>
                  <a:pt x="877" y="1399"/>
                  <a:pt x="880" y="1398"/>
                </a:cubicBezTo>
                <a:cubicBezTo>
                  <a:pt x="883" y="1396"/>
                  <a:pt x="886" y="1394"/>
                  <a:pt x="890" y="1391"/>
                </a:cubicBezTo>
                <a:cubicBezTo>
                  <a:pt x="893" y="1388"/>
                  <a:pt x="895" y="1385"/>
                  <a:pt x="897" y="1382"/>
                </a:cubicBezTo>
                <a:cubicBezTo>
                  <a:pt x="899" y="1379"/>
                  <a:pt x="901" y="1377"/>
                  <a:pt x="902" y="1374"/>
                </a:cubicBezTo>
                <a:cubicBezTo>
                  <a:pt x="903" y="1372"/>
                  <a:pt x="904" y="1370"/>
                  <a:pt x="905" y="1368"/>
                </a:cubicBezTo>
                <a:cubicBezTo>
                  <a:pt x="905" y="1367"/>
                  <a:pt x="906" y="1366"/>
                  <a:pt x="907" y="1365"/>
                </a:cubicBezTo>
                <a:cubicBezTo>
                  <a:pt x="907" y="1364"/>
                  <a:pt x="908" y="1364"/>
                  <a:pt x="908" y="1364"/>
                </a:cubicBezTo>
                <a:cubicBezTo>
                  <a:pt x="909" y="1364"/>
                  <a:pt x="909" y="1364"/>
                  <a:pt x="910" y="1364"/>
                </a:cubicBezTo>
                <a:cubicBezTo>
                  <a:pt x="910" y="1364"/>
                  <a:pt x="911" y="1365"/>
                  <a:pt x="912" y="1366"/>
                </a:cubicBezTo>
                <a:cubicBezTo>
                  <a:pt x="913" y="1366"/>
                  <a:pt x="914" y="1367"/>
                  <a:pt x="915" y="1369"/>
                </a:cubicBezTo>
                <a:cubicBezTo>
                  <a:pt x="916" y="1370"/>
                  <a:pt x="917" y="1371"/>
                  <a:pt x="918" y="1371"/>
                </a:cubicBezTo>
                <a:cubicBezTo>
                  <a:pt x="918" y="1372"/>
                  <a:pt x="919" y="1373"/>
                  <a:pt x="919" y="1373"/>
                </a:cubicBezTo>
                <a:cubicBezTo>
                  <a:pt x="920" y="1374"/>
                  <a:pt x="920" y="1375"/>
                  <a:pt x="920" y="1375"/>
                </a:cubicBezTo>
                <a:cubicBezTo>
                  <a:pt x="920" y="1376"/>
                  <a:pt x="921" y="1376"/>
                  <a:pt x="921" y="1377"/>
                </a:cubicBezTo>
                <a:cubicBezTo>
                  <a:pt x="921" y="1378"/>
                  <a:pt x="920" y="1379"/>
                  <a:pt x="919" y="1381"/>
                </a:cubicBezTo>
                <a:cubicBezTo>
                  <a:pt x="919" y="1383"/>
                  <a:pt x="917" y="1385"/>
                  <a:pt x="916" y="1388"/>
                </a:cubicBezTo>
                <a:cubicBezTo>
                  <a:pt x="914" y="1391"/>
                  <a:pt x="912" y="1394"/>
                  <a:pt x="910" y="1397"/>
                </a:cubicBezTo>
                <a:cubicBezTo>
                  <a:pt x="907" y="1400"/>
                  <a:pt x="905" y="1403"/>
                  <a:pt x="902" y="1406"/>
                </a:cubicBezTo>
                <a:cubicBezTo>
                  <a:pt x="896" y="1412"/>
                  <a:pt x="890" y="1416"/>
                  <a:pt x="884" y="1419"/>
                </a:cubicBezTo>
                <a:cubicBezTo>
                  <a:pt x="879" y="1422"/>
                  <a:pt x="873" y="1423"/>
                  <a:pt x="867" y="1423"/>
                </a:cubicBezTo>
                <a:cubicBezTo>
                  <a:pt x="861" y="1423"/>
                  <a:pt x="855" y="1422"/>
                  <a:pt x="850" y="1419"/>
                </a:cubicBezTo>
                <a:cubicBezTo>
                  <a:pt x="844" y="1416"/>
                  <a:pt x="838" y="1411"/>
                  <a:pt x="832" y="1405"/>
                </a:cubicBezTo>
                <a:cubicBezTo>
                  <a:pt x="826" y="1399"/>
                  <a:pt x="822" y="1394"/>
                  <a:pt x="819" y="1387"/>
                </a:cubicBezTo>
                <a:cubicBezTo>
                  <a:pt x="816" y="1381"/>
                  <a:pt x="814" y="1375"/>
                  <a:pt x="814" y="1369"/>
                </a:cubicBezTo>
                <a:cubicBezTo>
                  <a:pt x="813" y="1363"/>
                  <a:pt x="814" y="1358"/>
                  <a:pt x="817" y="1352"/>
                </a:cubicBezTo>
                <a:cubicBezTo>
                  <a:pt x="819" y="1346"/>
                  <a:pt x="823" y="1341"/>
                  <a:pt x="828" y="1336"/>
                </a:cubicBezTo>
                <a:cubicBezTo>
                  <a:pt x="833" y="1330"/>
                  <a:pt x="838" y="1326"/>
                  <a:pt x="844" y="1324"/>
                </a:cubicBezTo>
                <a:cubicBezTo>
                  <a:pt x="849" y="1322"/>
                  <a:pt x="855" y="1321"/>
                  <a:pt x="860" y="1321"/>
                </a:cubicBezTo>
                <a:cubicBezTo>
                  <a:pt x="865" y="1322"/>
                  <a:pt x="870" y="1323"/>
                  <a:pt x="875" y="1326"/>
                </a:cubicBezTo>
                <a:cubicBezTo>
                  <a:pt x="880" y="1329"/>
                  <a:pt x="885" y="1332"/>
                  <a:pt x="889" y="1337"/>
                </a:cubicBezTo>
                <a:lnTo>
                  <a:pt x="892" y="1340"/>
                </a:lnTo>
                <a:close/>
                <a:moveTo>
                  <a:pt x="869" y="1352"/>
                </a:moveTo>
                <a:cubicBezTo>
                  <a:pt x="865" y="1347"/>
                  <a:pt x="860" y="1344"/>
                  <a:pt x="854" y="1343"/>
                </a:cubicBezTo>
                <a:cubicBezTo>
                  <a:pt x="849" y="1342"/>
                  <a:pt x="845" y="1344"/>
                  <a:pt x="840" y="1349"/>
                </a:cubicBezTo>
                <a:cubicBezTo>
                  <a:pt x="838" y="1351"/>
                  <a:pt x="836" y="1354"/>
                  <a:pt x="835" y="1356"/>
                </a:cubicBezTo>
                <a:cubicBezTo>
                  <a:pt x="835" y="1359"/>
                  <a:pt x="834" y="1361"/>
                  <a:pt x="835" y="1364"/>
                </a:cubicBezTo>
                <a:cubicBezTo>
                  <a:pt x="835" y="1366"/>
                  <a:pt x="836" y="1369"/>
                  <a:pt x="837" y="1372"/>
                </a:cubicBezTo>
                <a:cubicBezTo>
                  <a:pt x="839" y="1374"/>
                  <a:pt x="840" y="1377"/>
                  <a:pt x="842" y="1379"/>
                </a:cubicBezTo>
                <a:lnTo>
                  <a:pt x="869" y="1352"/>
                </a:lnTo>
                <a:close/>
                <a:moveTo>
                  <a:pt x="1007" y="1292"/>
                </a:moveTo>
                <a:cubicBezTo>
                  <a:pt x="1008" y="1293"/>
                  <a:pt x="1008" y="1293"/>
                  <a:pt x="1008" y="1294"/>
                </a:cubicBezTo>
                <a:cubicBezTo>
                  <a:pt x="1008" y="1295"/>
                  <a:pt x="1008" y="1295"/>
                  <a:pt x="1008" y="1296"/>
                </a:cubicBezTo>
                <a:cubicBezTo>
                  <a:pt x="1007" y="1297"/>
                  <a:pt x="1006" y="1298"/>
                  <a:pt x="1005" y="1300"/>
                </a:cubicBezTo>
                <a:cubicBezTo>
                  <a:pt x="1004" y="1301"/>
                  <a:pt x="1003" y="1302"/>
                  <a:pt x="1001" y="1304"/>
                </a:cubicBezTo>
                <a:cubicBezTo>
                  <a:pt x="999" y="1306"/>
                  <a:pt x="998" y="1307"/>
                  <a:pt x="997" y="1308"/>
                </a:cubicBezTo>
                <a:cubicBezTo>
                  <a:pt x="995" y="1309"/>
                  <a:pt x="994" y="1310"/>
                  <a:pt x="993" y="1311"/>
                </a:cubicBezTo>
                <a:cubicBezTo>
                  <a:pt x="992" y="1311"/>
                  <a:pt x="992" y="1311"/>
                  <a:pt x="991" y="1311"/>
                </a:cubicBezTo>
                <a:cubicBezTo>
                  <a:pt x="990" y="1311"/>
                  <a:pt x="990" y="1311"/>
                  <a:pt x="989" y="1310"/>
                </a:cubicBezTo>
                <a:lnTo>
                  <a:pt x="953" y="1274"/>
                </a:lnTo>
                <a:cubicBezTo>
                  <a:pt x="950" y="1271"/>
                  <a:pt x="947" y="1268"/>
                  <a:pt x="945" y="1267"/>
                </a:cubicBezTo>
                <a:cubicBezTo>
                  <a:pt x="942" y="1266"/>
                  <a:pt x="940" y="1265"/>
                  <a:pt x="938" y="1265"/>
                </a:cubicBezTo>
                <a:cubicBezTo>
                  <a:pt x="936" y="1264"/>
                  <a:pt x="934" y="1264"/>
                  <a:pt x="932" y="1265"/>
                </a:cubicBezTo>
                <a:cubicBezTo>
                  <a:pt x="930" y="1266"/>
                  <a:pt x="928" y="1267"/>
                  <a:pt x="926" y="1269"/>
                </a:cubicBezTo>
                <a:cubicBezTo>
                  <a:pt x="924" y="1271"/>
                  <a:pt x="922" y="1274"/>
                  <a:pt x="922" y="1278"/>
                </a:cubicBezTo>
                <a:cubicBezTo>
                  <a:pt x="921" y="1282"/>
                  <a:pt x="921" y="1287"/>
                  <a:pt x="922" y="1293"/>
                </a:cubicBezTo>
                <a:lnTo>
                  <a:pt x="964" y="1335"/>
                </a:lnTo>
                <a:cubicBezTo>
                  <a:pt x="965" y="1336"/>
                  <a:pt x="965" y="1336"/>
                  <a:pt x="965" y="1337"/>
                </a:cubicBezTo>
                <a:cubicBezTo>
                  <a:pt x="965" y="1338"/>
                  <a:pt x="965" y="1339"/>
                  <a:pt x="964" y="1339"/>
                </a:cubicBezTo>
                <a:cubicBezTo>
                  <a:pt x="964" y="1340"/>
                  <a:pt x="963" y="1341"/>
                  <a:pt x="962" y="1343"/>
                </a:cubicBezTo>
                <a:cubicBezTo>
                  <a:pt x="961" y="1344"/>
                  <a:pt x="960" y="1346"/>
                  <a:pt x="958" y="1347"/>
                </a:cubicBezTo>
                <a:cubicBezTo>
                  <a:pt x="956" y="1349"/>
                  <a:pt x="955" y="1350"/>
                  <a:pt x="953" y="1352"/>
                </a:cubicBezTo>
                <a:cubicBezTo>
                  <a:pt x="952" y="1353"/>
                  <a:pt x="951" y="1353"/>
                  <a:pt x="950" y="1354"/>
                </a:cubicBezTo>
                <a:cubicBezTo>
                  <a:pt x="949" y="1354"/>
                  <a:pt x="948" y="1354"/>
                  <a:pt x="948" y="1354"/>
                </a:cubicBezTo>
                <a:cubicBezTo>
                  <a:pt x="947" y="1354"/>
                  <a:pt x="947" y="1354"/>
                  <a:pt x="946" y="1353"/>
                </a:cubicBezTo>
                <a:lnTo>
                  <a:pt x="882" y="1289"/>
                </a:lnTo>
                <a:cubicBezTo>
                  <a:pt x="882" y="1289"/>
                  <a:pt x="881" y="1288"/>
                  <a:pt x="881" y="1288"/>
                </a:cubicBezTo>
                <a:cubicBezTo>
                  <a:pt x="881" y="1287"/>
                  <a:pt x="881" y="1286"/>
                  <a:pt x="882" y="1286"/>
                </a:cubicBezTo>
                <a:cubicBezTo>
                  <a:pt x="882" y="1285"/>
                  <a:pt x="883" y="1284"/>
                  <a:pt x="883" y="1283"/>
                </a:cubicBezTo>
                <a:cubicBezTo>
                  <a:pt x="884" y="1282"/>
                  <a:pt x="885" y="1280"/>
                  <a:pt x="887" y="1279"/>
                </a:cubicBezTo>
                <a:cubicBezTo>
                  <a:pt x="888" y="1277"/>
                  <a:pt x="890" y="1276"/>
                  <a:pt x="891" y="1275"/>
                </a:cubicBezTo>
                <a:cubicBezTo>
                  <a:pt x="892" y="1274"/>
                  <a:pt x="893" y="1274"/>
                  <a:pt x="894" y="1273"/>
                </a:cubicBezTo>
                <a:cubicBezTo>
                  <a:pt x="895" y="1273"/>
                  <a:pt x="895" y="1273"/>
                  <a:pt x="896" y="1273"/>
                </a:cubicBezTo>
                <a:cubicBezTo>
                  <a:pt x="896" y="1273"/>
                  <a:pt x="897" y="1274"/>
                  <a:pt x="897" y="1274"/>
                </a:cubicBezTo>
                <a:lnTo>
                  <a:pt x="905" y="1281"/>
                </a:lnTo>
                <a:cubicBezTo>
                  <a:pt x="905" y="1274"/>
                  <a:pt x="905" y="1268"/>
                  <a:pt x="907" y="1262"/>
                </a:cubicBezTo>
                <a:cubicBezTo>
                  <a:pt x="909" y="1256"/>
                  <a:pt x="912" y="1252"/>
                  <a:pt x="916" y="1248"/>
                </a:cubicBezTo>
                <a:cubicBezTo>
                  <a:pt x="920" y="1243"/>
                  <a:pt x="924" y="1240"/>
                  <a:pt x="929" y="1239"/>
                </a:cubicBezTo>
                <a:cubicBezTo>
                  <a:pt x="933" y="1237"/>
                  <a:pt x="938" y="1237"/>
                  <a:pt x="942" y="1237"/>
                </a:cubicBezTo>
                <a:cubicBezTo>
                  <a:pt x="946" y="1238"/>
                  <a:pt x="950" y="1240"/>
                  <a:pt x="955" y="1242"/>
                </a:cubicBezTo>
                <a:cubicBezTo>
                  <a:pt x="959" y="1245"/>
                  <a:pt x="963" y="1248"/>
                  <a:pt x="968" y="1253"/>
                </a:cubicBezTo>
                <a:lnTo>
                  <a:pt x="1007" y="1292"/>
                </a:lnTo>
                <a:close/>
                <a:moveTo>
                  <a:pt x="1080" y="1220"/>
                </a:moveTo>
                <a:cubicBezTo>
                  <a:pt x="1081" y="1221"/>
                  <a:pt x="1081" y="1221"/>
                  <a:pt x="1081" y="1222"/>
                </a:cubicBezTo>
                <a:cubicBezTo>
                  <a:pt x="1081" y="1223"/>
                  <a:pt x="1080" y="1224"/>
                  <a:pt x="1080" y="1225"/>
                </a:cubicBezTo>
                <a:cubicBezTo>
                  <a:pt x="1079" y="1227"/>
                  <a:pt x="1077" y="1228"/>
                  <a:pt x="1075" y="1230"/>
                </a:cubicBezTo>
                <a:cubicBezTo>
                  <a:pt x="1073" y="1232"/>
                  <a:pt x="1071" y="1234"/>
                  <a:pt x="1070" y="1235"/>
                </a:cubicBezTo>
                <a:cubicBezTo>
                  <a:pt x="1069" y="1235"/>
                  <a:pt x="1068" y="1236"/>
                  <a:pt x="1067" y="1236"/>
                </a:cubicBezTo>
                <a:cubicBezTo>
                  <a:pt x="1067" y="1236"/>
                  <a:pt x="1066" y="1236"/>
                  <a:pt x="1065" y="1235"/>
                </a:cubicBezTo>
                <a:lnTo>
                  <a:pt x="1060" y="1230"/>
                </a:lnTo>
                <a:cubicBezTo>
                  <a:pt x="1060" y="1235"/>
                  <a:pt x="1059" y="1240"/>
                  <a:pt x="1058" y="1245"/>
                </a:cubicBezTo>
                <a:cubicBezTo>
                  <a:pt x="1056" y="1250"/>
                  <a:pt x="1053" y="1255"/>
                  <a:pt x="1049" y="1259"/>
                </a:cubicBezTo>
                <a:cubicBezTo>
                  <a:pt x="1045" y="1262"/>
                  <a:pt x="1042" y="1265"/>
                  <a:pt x="1038" y="1267"/>
                </a:cubicBezTo>
                <a:cubicBezTo>
                  <a:pt x="1034" y="1269"/>
                  <a:pt x="1031" y="1270"/>
                  <a:pt x="1027" y="1270"/>
                </a:cubicBezTo>
                <a:cubicBezTo>
                  <a:pt x="1023" y="1271"/>
                  <a:pt x="1019" y="1270"/>
                  <a:pt x="1015" y="1269"/>
                </a:cubicBezTo>
                <a:cubicBezTo>
                  <a:pt x="1012" y="1267"/>
                  <a:pt x="1008" y="1265"/>
                  <a:pt x="1005" y="1262"/>
                </a:cubicBezTo>
                <a:cubicBezTo>
                  <a:pt x="1001" y="1258"/>
                  <a:pt x="998" y="1254"/>
                  <a:pt x="997" y="1250"/>
                </a:cubicBezTo>
                <a:cubicBezTo>
                  <a:pt x="996" y="1245"/>
                  <a:pt x="996" y="1241"/>
                  <a:pt x="997" y="1236"/>
                </a:cubicBezTo>
                <a:cubicBezTo>
                  <a:pt x="998" y="1232"/>
                  <a:pt x="1000" y="1227"/>
                  <a:pt x="1004" y="1221"/>
                </a:cubicBezTo>
                <a:cubicBezTo>
                  <a:pt x="1007" y="1216"/>
                  <a:pt x="1012" y="1211"/>
                  <a:pt x="1017" y="1205"/>
                </a:cubicBezTo>
                <a:lnTo>
                  <a:pt x="1024" y="1199"/>
                </a:lnTo>
                <a:lnTo>
                  <a:pt x="1020" y="1195"/>
                </a:lnTo>
                <a:cubicBezTo>
                  <a:pt x="1018" y="1193"/>
                  <a:pt x="1016" y="1191"/>
                  <a:pt x="1014" y="1190"/>
                </a:cubicBezTo>
                <a:cubicBezTo>
                  <a:pt x="1012" y="1189"/>
                  <a:pt x="1010" y="1189"/>
                  <a:pt x="1008" y="1189"/>
                </a:cubicBezTo>
                <a:cubicBezTo>
                  <a:pt x="1006" y="1189"/>
                  <a:pt x="1004" y="1189"/>
                  <a:pt x="1002" y="1190"/>
                </a:cubicBezTo>
                <a:cubicBezTo>
                  <a:pt x="1000" y="1191"/>
                  <a:pt x="998" y="1193"/>
                  <a:pt x="996" y="1195"/>
                </a:cubicBezTo>
                <a:cubicBezTo>
                  <a:pt x="993" y="1198"/>
                  <a:pt x="990" y="1201"/>
                  <a:pt x="988" y="1204"/>
                </a:cubicBezTo>
                <a:cubicBezTo>
                  <a:pt x="987" y="1207"/>
                  <a:pt x="985" y="1210"/>
                  <a:pt x="984" y="1213"/>
                </a:cubicBezTo>
                <a:cubicBezTo>
                  <a:pt x="983" y="1215"/>
                  <a:pt x="983" y="1218"/>
                  <a:pt x="982" y="1220"/>
                </a:cubicBezTo>
                <a:cubicBezTo>
                  <a:pt x="982" y="1221"/>
                  <a:pt x="981" y="1223"/>
                  <a:pt x="980" y="1224"/>
                </a:cubicBezTo>
                <a:cubicBezTo>
                  <a:pt x="980" y="1224"/>
                  <a:pt x="979" y="1224"/>
                  <a:pt x="978" y="1224"/>
                </a:cubicBezTo>
                <a:cubicBezTo>
                  <a:pt x="977" y="1224"/>
                  <a:pt x="977" y="1224"/>
                  <a:pt x="976" y="1224"/>
                </a:cubicBezTo>
                <a:cubicBezTo>
                  <a:pt x="975" y="1224"/>
                  <a:pt x="974" y="1223"/>
                  <a:pt x="973" y="1222"/>
                </a:cubicBezTo>
                <a:cubicBezTo>
                  <a:pt x="972" y="1222"/>
                  <a:pt x="971" y="1221"/>
                  <a:pt x="970" y="1220"/>
                </a:cubicBezTo>
                <a:cubicBezTo>
                  <a:pt x="968" y="1218"/>
                  <a:pt x="967" y="1217"/>
                  <a:pt x="966" y="1216"/>
                </a:cubicBezTo>
                <a:cubicBezTo>
                  <a:pt x="966" y="1215"/>
                  <a:pt x="966" y="1213"/>
                  <a:pt x="966" y="1212"/>
                </a:cubicBezTo>
                <a:cubicBezTo>
                  <a:pt x="965" y="1211"/>
                  <a:pt x="966" y="1209"/>
                  <a:pt x="967" y="1206"/>
                </a:cubicBezTo>
                <a:cubicBezTo>
                  <a:pt x="968" y="1204"/>
                  <a:pt x="969" y="1201"/>
                  <a:pt x="970" y="1198"/>
                </a:cubicBezTo>
                <a:cubicBezTo>
                  <a:pt x="972" y="1195"/>
                  <a:pt x="974" y="1192"/>
                  <a:pt x="976" y="1189"/>
                </a:cubicBezTo>
                <a:cubicBezTo>
                  <a:pt x="978" y="1186"/>
                  <a:pt x="981" y="1183"/>
                  <a:pt x="983" y="1180"/>
                </a:cubicBezTo>
                <a:cubicBezTo>
                  <a:pt x="988" y="1175"/>
                  <a:pt x="993" y="1171"/>
                  <a:pt x="998" y="1168"/>
                </a:cubicBezTo>
                <a:cubicBezTo>
                  <a:pt x="1002" y="1166"/>
                  <a:pt x="1007" y="1164"/>
                  <a:pt x="1011" y="1164"/>
                </a:cubicBezTo>
                <a:cubicBezTo>
                  <a:pt x="1015" y="1164"/>
                  <a:pt x="1020" y="1165"/>
                  <a:pt x="1024" y="1167"/>
                </a:cubicBezTo>
                <a:cubicBezTo>
                  <a:pt x="1028" y="1169"/>
                  <a:pt x="1033" y="1172"/>
                  <a:pt x="1037" y="1177"/>
                </a:cubicBezTo>
                <a:lnTo>
                  <a:pt x="1080" y="1220"/>
                </a:lnTo>
                <a:close/>
                <a:moveTo>
                  <a:pt x="1035" y="1210"/>
                </a:moveTo>
                <a:lnTo>
                  <a:pt x="1028" y="1217"/>
                </a:lnTo>
                <a:cubicBezTo>
                  <a:pt x="1025" y="1220"/>
                  <a:pt x="1023" y="1223"/>
                  <a:pt x="1021" y="1225"/>
                </a:cubicBezTo>
                <a:cubicBezTo>
                  <a:pt x="1020" y="1228"/>
                  <a:pt x="1019" y="1230"/>
                  <a:pt x="1018" y="1232"/>
                </a:cubicBezTo>
                <a:cubicBezTo>
                  <a:pt x="1018" y="1234"/>
                  <a:pt x="1018" y="1236"/>
                  <a:pt x="1018" y="1238"/>
                </a:cubicBezTo>
                <a:cubicBezTo>
                  <a:pt x="1019" y="1240"/>
                  <a:pt x="1020" y="1242"/>
                  <a:pt x="1022" y="1243"/>
                </a:cubicBezTo>
                <a:cubicBezTo>
                  <a:pt x="1024" y="1246"/>
                  <a:pt x="1027" y="1247"/>
                  <a:pt x="1031" y="1247"/>
                </a:cubicBezTo>
                <a:cubicBezTo>
                  <a:pt x="1034" y="1247"/>
                  <a:pt x="1037" y="1245"/>
                  <a:pt x="1040" y="1242"/>
                </a:cubicBezTo>
                <a:cubicBezTo>
                  <a:pt x="1042" y="1240"/>
                  <a:pt x="1044" y="1237"/>
                  <a:pt x="1045" y="1233"/>
                </a:cubicBezTo>
                <a:cubicBezTo>
                  <a:pt x="1046" y="1230"/>
                  <a:pt x="1046" y="1226"/>
                  <a:pt x="1046" y="1221"/>
                </a:cubicBezTo>
                <a:lnTo>
                  <a:pt x="1035" y="1210"/>
                </a:lnTo>
                <a:close/>
                <a:moveTo>
                  <a:pt x="1177" y="1102"/>
                </a:moveTo>
                <a:cubicBezTo>
                  <a:pt x="1178" y="1104"/>
                  <a:pt x="1179" y="1105"/>
                  <a:pt x="1180" y="1106"/>
                </a:cubicBezTo>
                <a:cubicBezTo>
                  <a:pt x="1180" y="1107"/>
                  <a:pt x="1181" y="1107"/>
                  <a:pt x="1182" y="1108"/>
                </a:cubicBezTo>
                <a:cubicBezTo>
                  <a:pt x="1182" y="1109"/>
                  <a:pt x="1182" y="1109"/>
                  <a:pt x="1183" y="1110"/>
                </a:cubicBezTo>
                <a:cubicBezTo>
                  <a:pt x="1183" y="1110"/>
                  <a:pt x="1183" y="1111"/>
                  <a:pt x="1183" y="1112"/>
                </a:cubicBezTo>
                <a:cubicBezTo>
                  <a:pt x="1183" y="1114"/>
                  <a:pt x="1182" y="1115"/>
                  <a:pt x="1182" y="1117"/>
                </a:cubicBezTo>
                <a:cubicBezTo>
                  <a:pt x="1181" y="1120"/>
                  <a:pt x="1180" y="1122"/>
                  <a:pt x="1179" y="1124"/>
                </a:cubicBezTo>
                <a:cubicBezTo>
                  <a:pt x="1178" y="1127"/>
                  <a:pt x="1177" y="1129"/>
                  <a:pt x="1175" y="1132"/>
                </a:cubicBezTo>
                <a:cubicBezTo>
                  <a:pt x="1173" y="1134"/>
                  <a:pt x="1171" y="1136"/>
                  <a:pt x="1169" y="1139"/>
                </a:cubicBezTo>
                <a:cubicBezTo>
                  <a:pt x="1164" y="1143"/>
                  <a:pt x="1159" y="1147"/>
                  <a:pt x="1154" y="1149"/>
                </a:cubicBezTo>
                <a:cubicBezTo>
                  <a:pt x="1148" y="1152"/>
                  <a:pt x="1143" y="1153"/>
                  <a:pt x="1137" y="1152"/>
                </a:cubicBezTo>
                <a:cubicBezTo>
                  <a:pt x="1132" y="1152"/>
                  <a:pt x="1126" y="1150"/>
                  <a:pt x="1121" y="1147"/>
                </a:cubicBezTo>
                <a:cubicBezTo>
                  <a:pt x="1115" y="1144"/>
                  <a:pt x="1109" y="1140"/>
                  <a:pt x="1104" y="1134"/>
                </a:cubicBezTo>
                <a:cubicBezTo>
                  <a:pt x="1097" y="1128"/>
                  <a:pt x="1093" y="1121"/>
                  <a:pt x="1090" y="1115"/>
                </a:cubicBezTo>
                <a:cubicBezTo>
                  <a:pt x="1086" y="1109"/>
                  <a:pt x="1085" y="1103"/>
                  <a:pt x="1085" y="1097"/>
                </a:cubicBezTo>
                <a:cubicBezTo>
                  <a:pt x="1084" y="1091"/>
                  <a:pt x="1086" y="1085"/>
                  <a:pt x="1088" y="1080"/>
                </a:cubicBezTo>
                <a:cubicBezTo>
                  <a:pt x="1090" y="1074"/>
                  <a:pt x="1094" y="1069"/>
                  <a:pt x="1099" y="1065"/>
                </a:cubicBezTo>
                <a:cubicBezTo>
                  <a:pt x="1101" y="1063"/>
                  <a:pt x="1103" y="1061"/>
                  <a:pt x="1105" y="1060"/>
                </a:cubicBezTo>
                <a:cubicBezTo>
                  <a:pt x="1107" y="1058"/>
                  <a:pt x="1109" y="1057"/>
                  <a:pt x="1111" y="1056"/>
                </a:cubicBezTo>
                <a:cubicBezTo>
                  <a:pt x="1114" y="1055"/>
                  <a:pt x="1116" y="1054"/>
                  <a:pt x="1118" y="1053"/>
                </a:cubicBezTo>
                <a:cubicBezTo>
                  <a:pt x="1120" y="1053"/>
                  <a:pt x="1121" y="1053"/>
                  <a:pt x="1122" y="1053"/>
                </a:cubicBezTo>
                <a:cubicBezTo>
                  <a:pt x="1123" y="1053"/>
                  <a:pt x="1124" y="1053"/>
                  <a:pt x="1125" y="1053"/>
                </a:cubicBezTo>
                <a:cubicBezTo>
                  <a:pt x="1125" y="1053"/>
                  <a:pt x="1126" y="1053"/>
                  <a:pt x="1127" y="1054"/>
                </a:cubicBezTo>
                <a:cubicBezTo>
                  <a:pt x="1127" y="1054"/>
                  <a:pt x="1128" y="1055"/>
                  <a:pt x="1129" y="1056"/>
                </a:cubicBezTo>
                <a:cubicBezTo>
                  <a:pt x="1130" y="1056"/>
                  <a:pt x="1131" y="1057"/>
                  <a:pt x="1132" y="1058"/>
                </a:cubicBezTo>
                <a:cubicBezTo>
                  <a:pt x="1135" y="1061"/>
                  <a:pt x="1137" y="1063"/>
                  <a:pt x="1137" y="1065"/>
                </a:cubicBezTo>
                <a:cubicBezTo>
                  <a:pt x="1138" y="1067"/>
                  <a:pt x="1138" y="1068"/>
                  <a:pt x="1137" y="1069"/>
                </a:cubicBezTo>
                <a:cubicBezTo>
                  <a:pt x="1136" y="1069"/>
                  <a:pt x="1135" y="1070"/>
                  <a:pt x="1133" y="1070"/>
                </a:cubicBezTo>
                <a:cubicBezTo>
                  <a:pt x="1132" y="1070"/>
                  <a:pt x="1130" y="1071"/>
                  <a:pt x="1128" y="1071"/>
                </a:cubicBezTo>
                <a:cubicBezTo>
                  <a:pt x="1126" y="1072"/>
                  <a:pt x="1124" y="1072"/>
                  <a:pt x="1121" y="1073"/>
                </a:cubicBezTo>
                <a:cubicBezTo>
                  <a:pt x="1119" y="1074"/>
                  <a:pt x="1117" y="1076"/>
                  <a:pt x="1114" y="1079"/>
                </a:cubicBezTo>
                <a:cubicBezTo>
                  <a:pt x="1109" y="1083"/>
                  <a:pt x="1108" y="1089"/>
                  <a:pt x="1109" y="1095"/>
                </a:cubicBezTo>
                <a:cubicBezTo>
                  <a:pt x="1110" y="1101"/>
                  <a:pt x="1114" y="1107"/>
                  <a:pt x="1121" y="1114"/>
                </a:cubicBezTo>
                <a:cubicBezTo>
                  <a:pt x="1124" y="1118"/>
                  <a:pt x="1128" y="1121"/>
                  <a:pt x="1131" y="1123"/>
                </a:cubicBezTo>
                <a:cubicBezTo>
                  <a:pt x="1134" y="1125"/>
                  <a:pt x="1137" y="1126"/>
                  <a:pt x="1140" y="1126"/>
                </a:cubicBezTo>
                <a:cubicBezTo>
                  <a:pt x="1143" y="1127"/>
                  <a:pt x="1146" y="1127"/>
                  <a:pt x="1149" y="1126"/>
                </a:cubicBezTo>
                <a:cubicBezTo>
                  <a:pt x="1152" y="1125"/>
                  <a:pt x="1154" y="1123"/>
                  <a:pt x="1157" y="1121"/>
                </a:cubicBezTo>
                <a:cubicBezTo>
                  <a:pt x="1159" y="1118"/>
                  <a:pt x="1161" y="1116"/>
                  <a:pt x="1162" y="1113"/>
                </a:cubicBezTo>
                <a:cubicBezTo>
                  <a:pt x="1163" y="1111"/>
                  <a:pt x="1164" y="1108"/>
                  <a:pt x="1164" y="1106"/>
                </a:cubicBezTo>
                <a:cubicBezTo>
                  <a:pt x="1165" y="1104"/>
                  <a:pt x="1165" y="1102"/>
                  <a:pt x="1165" y="1100"/>
                </a:cubicBezTo>
                <a:cubicBezTo>
                  <a:pt x="1165" y="1099"/>
                  <a:pt x="1166" y="1097"/>
                  <a:pt x="1166" y="1097"/>
                </a:cubicBezTo>
                <a:cubicBezTo>
                  <a:pt x="1167" y="1096"/>
                  <a:pt x="1167" y="1096"/>
                  <a:pt x="1168" y="1096"/>
                </a:cubicBezTo>
                <a:cubicBezTo>
                  <a:pt x="1168" y="1096"/>
                  <a:pt x="1169" y="1096"/>
                  <a:pt x="1170" y="1097"/>
                </a:cubicBezTo>
                <a:cubicBezTo>
                  <a:pt x="1171" y="1097"/>
                  <a:pt x="1172" y="1098"/>
                  <a:pt x="1173" y="1099"/>
                </a:cubicBezTo>
                <a:cubicBezTo>
                  <a:pt x="1174" y="1100"/>
                  <a:pt x="1175" y="1101"/>
                  <a:pt x="1177" y="1102"/>
                </a:cubicBezTo>
                <a:close/>
                <a:moveTo>
                  <a:pt x="1227" y="1007"/>
                </a:moveTo>
                <a:cubicBezTo>
                  <a:pt x="1233" y="1013"/>
                  <a:pt x="1237" y="1018"/>
                  <a:pt x="1240" y="1024"/>
                </a:cubicBezTo>
                <a:cubicBezTo>
                  <a:pt x="1243" y="1030"/>
                  <a:pt x="1245" y="1036"/>
                  <a:pt x="1245" y="1042"/>
                </a:cubicBezTo>
                <a:cubicBezTo>
                  <a:pt x="1245" y="1049"/>
                  <a:pt x="1244" y="1055"/>
                  <a:pt x="1242" y="1061"/>
                </a:cubicBezTo>
                <a:cubicBezTo>
                  <a:pt x="1239" y="1067"/>
                  <a:pt x="1235" y="1073"/>
                  <a:pt x="1229" y="1079"/>
                </a:cubicBezTo>
                <a:cubicBezTo>
                  <a:pt x="1223" y="1085"/>
                  <a:pt x="1217" y="1089"/>
                  <a:pt x="1212" y="1092"/>
                </a:cubicBezTo>
                <a:cubicBezTo>
                  <a:pt x="1206" y="1094"/>
                  <a:pt x="1200" y="1095"/>
                  <a:pt x="1194" y="1095"/>
                </a:cubicBezTo>
                <a:cubicBezTo>
                  <a:pt x="1188" y="1095"/>
                  <a:pt x="1183" y="1093"/>
                  <a:pt x="1177" y="1090"/>
                </a:cubicBezTo>
                <a:cubicBezTo>
                  <a:pt x="1171" y="1087"/>
                  <a:pt x="1165" y="1083"/>
                  <a:pt x="1160" y="1077"/>
                </a:cubicBezTo>
                <a:cubicBezTo>
                  <a:pt x="1154" y="1072"/>
                  <a:pt x="1150" y="1066"/>
                  <a:pt x="1147" y="1060"/>
                </a:cubicBezTo>
                <a:cubicBezTo>
                  <a:pt x="1144" y="1054"/>
                  <a:pt x="1142" y="1048"/>
                  <a:pt x="1142" y="1042"/>
                </a:cubicBezTo>
                <a:cubicBezTo>
                  <a:pt x="1142" y="1036"/>
                  <a:pt x="1143" y="1029"/>
                  <a:pt x="1145" y="1023"/>
                </a:cubicBezTo>
                <a:cubicBezTo>
                  <a:pt x="1148" y="1017"/>
                  <a:pt x="1152" y="1011"/>
                  <a:pt x="1158" y="1005"/>
                </a:cubicBezTo>
                <a:cubicBezTo>
                  <a:pt x="1164" y="999"/>
                  <a:pt x="1170" y="995"/>
                  <a:pt x="1175" y="993"/>
                </a:cubicBezTo>
                <a:cubicBezTo>
                  <a:pt x="1181" y="990"/>
                  <a:pt x="1187" y="989"/>
                  <a:pt x="1193" y="989"/>
                </a:cubicBezTo>
                <a:cubicBezTo>
                  <a:pt x="1198" y="989"/>
                  <a:pt x="1204" y="991"/>
                  <a:pt x="1210" y="994"/>
                </a:cubicBezTo>
                <a:cubicBezTo>
                  <a:pt x="1216" y="997"/>
                  <a:pt x="1221" y="1001"/>
                  <a:pt x="1227" y="1007"/>
                </a:cubicBezTo>
                <a:close/>
                <a:moveTo>
                  <a:pt x="1209" y="1026"/>
                </a:moveTo>
                <a:cubicBezTo>
                  <a:pt x="1206" y="1023"/>
                  <a:pt x="1203" y="1021"/>
                  <a:pt x="1200" y="1018"/>
                </a:cubicBezTo>
                <a:cubicBezTo>
                  <a:pt x="1197" y="1016"/>
                  <a:pt x="1193" y="1015"/>
                  <a:pt x="1190" y="1014"/>
                </a:cubicBezTo>
                <a:cubicBezTo>
                  <a:pt x="1187" y="1013"/>
                  <a:pt x="1184" y="1013"/>
                  <a:pt x="1181" y="1014"/>
                </a:cubicBezTo>
                <a:cubicBezTo>
                  <a:pt x="1178" y="1015"/>
                  <a:pt x="1175" y="1017"/>
                  <a:pt x="1172" y="1020"/>
                </a:cubicBezTo>
                <a:cubicBezTo>
                  <a:pt x="1169" y="1023"/>
                  <a:pt x="1167" y="1026"/>
                  <a:pt x="1166" y="1029"/>
                </a:cubicBezTo>
                <a:cubicBezTo>
                  <a:pt x="1165" y="1032"/>
                  <a:pt x="1165" y="1035"/>
                  <a:pt x="1166" y="1038"/>
                </a:cubicBezTo>
                <a:cubicBezTo>
                  <a:pt x="1166" y="1041"/>
                  <a:pt x="1167" y="1044"/>
                  <a:pt x="1169" y="1048"/>
                </a:cubicBezTo>
                <a:cubicBezTo>
                  <a:pt x="1171" y="1051"/>
                  <a:pt x="1174" y="1054"/>
                  <a:pt x="1178" y="1058"/>
                </a:cubicBezTo>
                <a:cubicBezTo>
                  <a:pt x="1181" y="1061"/>
                  <a:pt x="1184" y="1064"/>
                  <a:pt x="1187" y="1066"/>
                </a:cubicBezTo>
                <a:cubicBezTo>
                  <a:pt x="1190" y="1068"/>
                  <a:pt x="1193" y="1069"/>
                  <a:pt x="1197" y="1070"/>
                </a:cubicBezTo>
                <a:cubicBezTo>
                  <a:pt x="1200" y="1071"/>
                  <a:pt x="1203" y="1071"/>
                  <a:pt x="1206" y="1070"/>
                </a:cubicBezTo>
                <a:cubicBezTo>
                  <a:pt x="1209" y="1069"/>
                  <a:pt x="1212" y="1067"/>
                  <a:pt x="1215" y="1064"/>
                </a:cubicBezTo>
                <a:cubicBezTo>
                  <a:pt x="1218" y="1061"/>
                  <a:pt x="1220" y="1058"/>
                  <a:pt x="1221" y="1055"/>
                </a:cubicBezTo>
                <a:cubicBezTo>
                  <a:pt x="1222" y="1052"/>
                  <a:pt x="1222" y="1049"/>
                  <a:pt x="1221" y="1046"/>
                </a:cubicBezTo>
                <a:cubicBezTo>
                  <a:pt x="1221" y="1043"/>
                  <a:pt x="1219" y="1040"/>
                  <a:pt x="1217" y="1036"/>
                </a:cubicBezTo>
                <a:cubicBezTo>
                  <a:pt x="1215" y="1033"/>
                  <a:pt x="1213" y="1030"/>
                  <a:pt x="1209" y="1026"/>
                </a:cubicBezTo>
                <a:close/>
                <a:moveTo>
                  <a:pt x="1257" y="926"/>
                </a:moveTo>
                <a:cubicBezTo>
                  <a:pt x="1259" y="928"/>
                  <a:pt x="1260" y="929"/>
                  <a:pt x="1261" y="931"/>
                </a:cubicBezTo>
                <a:cubicBezTo>
                  <a:pt x="1262" y="932"/>
                  <a:pt x="1263" y="933"/>
                  <a:pt x="1263" y="934"/>
                </a:cubicBezTo>
                <a:cubicBezTo>
                  <a:pt x="1264" y="934"/>
                  <a:pt x="1264" y="935"/>
                  <a:pt x="1264" y="936"/>
                </a:cubicBezTo>
                <a:cubicBezTo>
                  <a:pt x="1264" y="936"/>
                  <a:pt x="1264" y="937"/>
                  <a:pt x="1263" y="937"/>
                </a:cubicBezTo>
                <a:cubicBezTo>
                  <a:pt x="1263" y="938"/>
                  <a:pt x="1262" y="938"/>
                  <a:pt x="1262" y="938"/>
                </a:cubicBezTo>
                <a:cubicBezTo>
                  <a:pt x="1261" y="938"/>
                  <a:pt x="1260" y="939"/>
                  <a:pt x="1260" y="939"/>
                </a:cubicBezTo>
                <a:cubicBezTo>
                  <a:pt x="1259" y="940"/>
                  <a:pt x="1258" y="940"/>
                  <a:pt x="1257" y="941"/>
                </a:cubicBezTo>
                <a:cubicBezTo>
                  <a:pt x="1256" y="941"/>
                  <a:pt x="1255" y="942"/>
                  <a:pt x="1254" y="943"/>
                </a:cubicBezTo>
                <a:cubicBezTo>
                  <a:pt x="1253" y="944"/>
                  <a:pt x="1253" y="945"/>
                  <a:pt x="1252" y="946"/>
                </a:cubicBezTo>
                <a:cubicBezTo>
                  <a:pt x="1251" y="948"/>
                  <a:pt x="1251" y="950"/>
                  <a:pt x="1251" y="951"/>
                </a:cubicBezTo>
                <a:cubicBezTo>
                  <a:pt x="1251" y="953"/>
                  <a:pt x="1251" y="956"/>
                  <a:pt x="1251" y="958"/>
                </a:cubicBezTo>
                <a:cubicBezTo>
                  <a:pt x="1251" y="961"/>
                  <a:pt x="1252" y="964"/>
                  <a:pt x="1252" y="967"/>
                </a:cubicBezTo>
                <a:lnTo>
                  <a:pt x="1292" y="1007"/>
                </a:lnTo>
                <a:cubicBezTo>
                  <a:pt x="1293" y="1008"/>
                  <a:pt x="1293" y="1008"/>
                  <a:pt x="1293" y="1009"/>
                </a:cubicBezTo>
                <a:cubicBezTo>
                  <a:pt x="1293" y="1010"/>
                  <a:pt x="1293" y="1010"/>
                  <a:pt x="1293" y="1011"/>
                </a:cubicBezTo>
                <a:cubicBezTo>
                  <a:pt x="1292" y="1012"/>
                  <a:pt x="1291" y="1013"/>
                  <a:pt x="1290" y="1015"/>
                </a:cubicBezTo>
                <a:cubicBezTo>
                  <a:pt x="1289" y="1016"/>
                  <a:pt x="1288" y="1017"/>
                  <a:pt x="1286" y="1019"/>
                </a:cubicBezTo>
                <a:cubicBezTo>
                  <a:pt x="1284" y="1021"/>
                  <a:pt x="1283" y="1022"/>
                  <a:pt x="1282" y="1023"/>
                </a:cubicBezTo>
                <a:cubicBezTo>
                  <a:pt x="1280" y="1024"/>
                  <a:pt x="1279" y="1025"/>
                  <a:pt x="1278" y="1026"/>
                </a:cubicBezTo>
                <a:cubicBezTo>
                  <a:pt x="1277" y="1026"/>
                  <a:pt x="1277" y="1026"/>
                  <a:pt x="1276" y="1026"/>
                </a:cubicBezTo>
                <a:cubicBezTo>
                  <a:pt x="1275" y="1026"/>
                  <a:pt x="1275" y="1026"/>
                  <a:pt x="1274" y="1025"/>
                </a:cubicBezTo>
                <a:lnTo>
                  <a:pt x="1210" y="961"/>
                </a:lnTo>
                <a:cubicBezTo>
                  <a:pt x="1210" y="961"/>
                  <a:pt x="1209" y="960"/>
                  <a:pt x="1209" y="960"/>
                </a:cubicBezTo>
                <a:cubicBezTo>
                  <a:pt x="1209" y="959"/>
                  <a:pt x="1209" y="958"/>
                  <a:pt x="1210" y="958"/>
                </a:cubicBezTo>
                <a:cubicBezTo>
                  <a:pt x="1210" y="957"/>
                  <a:pt x="1211" y="956"/>
                  <a:pt x="1212" y="955"/>
                </a:cubicBezTo>
                <a:cubicBezTo>
                  <a:pt x="1212" y="953"/>
                  <a:pt x="1214" y="952"/>
                  <a:pt x="1215" y="951"/>
                </a:cubicBezTo>
                <a:cubicBezTo>
                  <a:pt x="1217" y="949"/>
                  <a:pt x="1218" y="948"/>
                  <a:pt x="1219" y="947"/>
                </a:cubicBezTo>
                <a:cubicBezTo>
                  <a:pt x="1220" y="946"/>
                  <a:pt x="1221" y="946"/>
                  <a:pt x="1222" y="945"/>
                </a:cubicBezTo>
                <a:cubicBezTo>
                  <a:pt x="1223" y="945"/>
                  <a:pt x="1223" y="945"/>
                  <a:pt x="1224" y="945"/>
                </a:cubicBezTo>
                <a:cubicBezTo>
                  <a:pt x="1225" y="945"/>
                  <a:pt x="1225" y="945"/>
                  <a:pt x="1226" y="946"/>
                </a:cubicBezTo>
                <a:lnTo>
                  <a:pt x="1234" y="954"/>
                </a:lnTo>
                <a:cubicBezTo>
                  <a:pt x="1233" y="950"/>
                  <a:pt x="1232" y="946"/>
                  <a:pt x="1232" y="943"/>
                </a:cubicBezTo>
                <a:cubicBezTo>
                  <a:pt x="1232" y="940"/>
                  <a:pt x="1232" y="938"/>
                  <a:pt x="1233" y="935"/>
                </a:cubicBezTo>
                <a:cubicBezTo>
                  <a:pt x="1233" y="933"/>
                  <a:pt x="1234" y="931"/>
                  <a:pt x="1235" y="929"/>
                </a:cubicBezTo>
                <a:cubicBezTo>
                  <a:pt x="1236" y="928"/>
                  <a:pt x="1237" y="926"/>
                  <a:pt x="1239" y="925"/>
                </a:cubicBezTo>
                <a:cubicBezTo>
                  <a:pt x="1239" y="924"/>
                  <a:pt x="1240" y="924"/>
                  <a:pt x="1241" y="923"/>
                </a:cubicBezTo>
                <a:cubicBezTo>
                  <a:pt x="1241" y="922"/>
                  <a:pt x="1242" y="922"/>
                  <a:pt x="1243" y="921"/>
                </a:cubicBezTo>
                <a:cubicBezTo>
                  <a:pt x="1244" y="920"/>
                  <a:pt x="1245" y="920"/>
                  <a:pt x="1246" y="920"/>
                </a:cubicBezTo>
                <a:cubicBezTo>
                  <a:pt x="1247" y="919"/>
                  <a:pt x="1247" y="919"/>
                  <a:pt x="1248" y="919"/>
                </a:cubicBezTo>
                <a:cubicBezTo>
                  <a:pt x="1248" y="919"/>
                  <a:pt x="1249" y="919"/>
                  <a:pt x="1249" y="919"/>
                </a:cubicBezTo>
                <a:cubicBezTo>
                  <a:pt x="1250" y="919"/>
                  <a:pt x="1250" y="920"/>
                  <a:pt x="1251" y="920"/>
                </a:cubicBezTo>
                <a:cubicBezTo>
                  <a:pt x="1251" y="920"/>
                  <a:pt x="1252" y="921"/>
                  <a:pt x="1253" y="922"/>
                </a:cubicBezTo>
                <a:cubicBezTo>
                  <a:pt x="1254" y="923"/>
                  <a:pt x="1256" y="924"/>
                  <a:pt x="1257" y="926"/>
                </a:cubicBezTo>
                <a:close/>
                <a:moveTo>
                  <a:pt x="1362" y="871"/>
                </a:moveTo>
                <a:cubicBezTo>
                  <a:pt x="1368" y="877"/>
                  <a:pt x="1373" y="883"/>
                  <a:pt x="1376" y="889"/>
                </a:cubicBezTo>
                <a:cubicBezTo>
                  <a:pt x="1379" y="894"/>
                  <a:pt x="1381" y="900"/>
                  <a:pt x="1382" y="906"/>
                </a:cubicBezTo>
                <a:cubicBezTo>
                  <a:pt x="1383" y="911"/>
                  <a:pt x="1383" y="917"/>
                  <a:pt x="1381" y="922"/>
                </a:cubicBezTo>
                <a:cubicBezTo>
                  <a:pt x="1379" y="927"/>
                  <a:pt x="1376" y="932"/>
                  <a:pt x="1371" y="936"/>
                </a:cubicBezTo>
                <a:cubicBezTo>
                  <a:pt x="1370" y="938"/>
                  <a:pt x="1368" y="940"/>
                  <a:pt x="1366" y="941"/>
                </a:cubicBezTo>
                <a:cubicBezTo>
                  <a:pt x="1364" y="942"/>
                  <a:pt x="1362" y="943"/>
                  <a:pt x="1360" y="944"/>
                </a:cubicBezTo>
                <a:cubicBezTo>
                  <a:pt x="1357" y="945"/>
                  <a:pt x="1355" y="945"/>
                  <a:pt x="1352" y="945"/>
                </a:cubicBezTo>
                <a:cubicBezTo>
                  <a:pt x="1350" y="946"/>
                  <a:pt x="1347" y="946"/>
                  <a:pt x="1344" y="946"/>
                </a:cubicBezTo>
                <a:lnTo>
                  <a:pt x="1374" y="976"/>
                </a:lnTo>
                <a:cubicBezTo>
                  <a:pt x="1375" y="977"/>
                  <a:pt x="1375" y="977"/>
                  <a:pt x="1375" y="978"/>
                </a:cubicBezTo>
                <a:cubicBezTo>
                  <a:pt x="1375" y="979"/>
                  <a:pt x="1375" y="979"/>
                  <a:pt x="1375" y="980"/>
                </a:cubicBezTo>
                <a:cubicBezTo>
                  <a:pt x="1374" y="981"/>
                  <a:pt x="1373" y="982"/>
                  <a:pt x="1372" y="984"/>
                </a:cubicBezTo>
                <a:cubicBezTo>
                  <a:pt x="1371" y="985"/>
                  <a:pt x="1370" y="987"/>
                  <a:pt x="1368" y="988"/>
                </a:cubicBezTo>
                <a:cubicBezTo>
                  <a:pt x="1367" y="990"/>
                  <a:pt x="1365" y="991"/>
                  <a:pt x="1364" y="992"/>
                </a:cubicBezTo>
                <a:cubicBezTo>
                  <a:pt x="1362" y="993"/>
                  <a:pt x="1361" y="994"/>
                  <a:pt x="1360" y="995"/>
                </a:cubicBezTo>
                <a:cubicBezTo>
                  <a:pt x="1359" y="995"/>
                  <a:pt x="1359" y="995"/>
                  <a:pt x="1358" y="995"/>
                </a:cubicBezTo>
                <a:cubicBezTo>
                  <a:pt x="1357" y="995"/>
                  <a:pt x="1357" y="995"/>
                  <a:pt x="1356" y="994"/>
                </a:cubicBezTo>
                <a:lnTo>
                  <a:pt x="1267" y="905"/>
                </a:lnTo>
                <a:cubicBezTo>
                  <a:pt x="1266" y="904"/>
                  <a:pt x="1266" y="904"/>
                  <a:pt x="1266" y="903"/>
                </a:cubicBezTo>
                <a:cubicBezTo>
                  <a:pt x="1266" y="903"/>
                  <a:pt x="1266" y="902"/>
                  <a:pt x="1266" y="901"/>
                </a:cubicBezTo>
                <a:cubicBezTo>
                  <a:pt x="1267" y="900"/>
                  <a:pt x="1267" y="899"/>
                  <a:pt x="1268" y="898"/>
                </a:cubicBezTo>
                <a:cubicBezTo>
                  <a:pt x="1269" y="897"/>
                  <a:pt x="1270" y="896"/>
                  <a:pt x="1272" y="894"/>
                </a:cubicBezTo>
                <a:cubicBezTo>
                  <a:pt x="1273" y="893"/>
                  <a:pt x="1274" y="892"/>
                  <a:pt x="1275" y="891"/>
                </a:cubicBezTo>
                <a:cubicBezTo>
                  <a:pt x="1276" y="890"/>
                  <a:pt x="1277" y="889"/>
                  <a:pt x="1278" y="889"/>
                </a:cubicBezTo>
                <a:cubicBezTo>
                  <a:pt x="1279" y="889"/>
                  <a:pt x="1280" y="888"/>
                  <a:pt x="1280" y="889"/>
                </a:cubicBezTo>
                <a:cubicBezTo>
                  <a:pt x="1281" y="889"/>
                  <a:pt x="1282" y="889"/>
                  <a:pt x="1282" y="889"/>
                </a:cubicBezTo>
                <a:lnTo>
                  <a:pt x="1290" y="897"/>
                </a:lnTo>
                <a:cubicBezTo>
                  <a:pt x="1289" y="893"/>
                  <a:pt x="1290" y="890"/>
                  <a:pt x="1290" y="886"/>
                </a:cubicBezTo>
                <a:cubicBezTo>
                  <a:pt x="1290" y="883"/>
                  <a:pt x="1291" y="880"/>
                  <a:pt x="1292" y="877"/>
                </a:cubicBezTo>
                <a:cubicBezTo>
                  <a:pt x="1293" y="874"/>
                  <a:pt x="1294" y="872"/>
                  <a:pt x="1295" y="869"/>
                </a:cubicBezTo>
                <a:cubicBezTo>
                  <a:pt x="1297" y="867"/>
                  <a:pt x="1299" y="865"/>
                  <a:pt x="1301" y="862"/>
                </a:cubicBezTo>
                <a:cubicBezTo>
                  <a:pt x="1306" y="858"/>
                  <a:pt x="1311" y="854"/>
                  <a:pt x="1316" y="853"/>
                </a:cubicBezTo>
                <a:cubicBezTo>
                  <a:pt x="1321" y="852"/>
                  <a:pt x="1326" y="851"/>
                  <a:pt x="1331" y="853"/>
                </a:cubicBezTo>
                <a:cubicBezTo>
                  <a:pt x="1337" y="854"/>
                  <a:pt x="1342" y="856"/>
                  <a:pt x="1347" y="859"/>
                </a:cubicBezTo>
                <a:cubicBezTo>
                  <a:pt x="1352" y="862"/>
                  <a:pt x="1357" y="867"/>
                  <a:pt x="1362" y="871"/>
                </a:cubicBezTo>
                <a:close/>
                <a:moveTo>
                  <a:pt x="1345" y="891"/>
                </a:moveTo>
                <a:cubicBezTo>
                  <a:pt x="1342" y="889"/>
                  <a:pt x="1339" y="886"/>
                  <a:pt x="1336" y="884"/>
                </a:cubicBezTo>
                <a:cubicBezTo>
                  <a:pt x="1333" y="882"/>
                  <a:pt x="1330" y="881"/>
                  <a:pt x="1327" y="880"/>
                </a:cubicBezTo>
                <a:cubicBezTo>
                  <a:pt x="1325" y="879"/>
                  <a:pt x="1322" y="878"/>
                  <a:pt x="1319" y="879"/>
                </a:cubicBezTo>
                <a:cubicBezTo>
                  <a:pt x="1316" y="879"/>
                  <a:pt x="1314" y="881"/>
                  <a:pt x="1311" y="883"/>
                </a:cubicBezTo>
                <a:cubicBezTo>
                  <a:pt x="1310" y="884"/>
                  <a:pt x="1309" y="886"/>
                  <a:pt x="1308" y="887"/>
                </a:cubicBezTo>
                <a:cubicBezTo>
                  <a:pt x="1307" y="889"/>
                  <a:pt x="1307" y="890"/>
                  <a:pt x="1306" y="892"/>
                </a:cubicBezTo>
                <a:cubicBezTo>
                  <a:pt x="1306" y="894"/>
                  <a:pt x="1306" y="897"/>
                  <a:pt x="1306" y="899"/>
                </a:cubicBezTo>
                <a:cubicBezTo>
                  <a:pt x="1306" y="902"/>
                  <a:pt x="1306" y="905"/>
                  <a:pt x="1306" y="908"/>
                </a:cubicBezTo>
                <a:lnTo>
                  <a:pt x="1328" y="929"/>
                </a:lnTo>
                <a:cubicBezTo>
                  <a:pt x="1333" y="930"/>
                  <a:pt x="1338" y="930"/>
                  <a:pt x="1342" y="930"/>
                </a:cubicBezTo>
                <a:cubicBezTo>
                  <a:pt x="1346" y="929"/>
                  <a:pt x="1350" y="928"/>
                  <a:pt x="1352" y="925"/>
                </a:cubicBezTo>
                <a:cubicBezTo>
                  <a:pt x="1354" y="923"/>
                  <a:pt x="1356" y="920"/>
                  <a:pt x="1356" y="917"/>
                </a:cubicBezTo>
                <a:cubicBezTo>
                  <a:pt x="1357" y="914"/>
                  <a:pt x="1356" y="911"/>
                  <a:pt x="1356" y="908"/>
                </a:cubicBezTo>
                <a:cubicBezTo>
                  <a:pt x="1355" y="905"/>
                  <a:pt x="1353" y="903"/>
                  <a:pt x="1351" y="900"/>
                </a:cubicBezTo>
                <a:cubicBezTo>
                  <a:pt x="1349" y="897"/>
                  <a:pt x="1347" y="894"/>
                  <a:pt x="1345" y="891"/>
                </a:cubicBezTo>
                <a:close/>
                <a:moveTo>
                  <a:pt x="1471" y="829"/>
                </a:moveTo>
                <a:cubicBezTo>
                  <a:pt x="1471" y="829"/>
                  <a:pt x="1471" y="830"/>
                  <a:pt x="1472" y="830"/>
                </a:cubicBezTo>
                <a:cubicBezTo>
                  <a:pt x="1472" y="831"/>
                  <a:pt x="1472" y="832"/>
                  <a:pt x="1471" y="833"/>
                </a:cubicBezTo>
                <a:cubicBezTo>
                  <a:pt x="1471" y="833"/>
                  <a:pt x="1470" y="834"/>
                  <a:pt x="1469" y="836"/>
                </a:cubicBezTo>
                <a:cubicBezTo>
                  <a:pt x="1469" y="837"/>
                  <a:pt x="1467" y="838"/>
                  <a:pt x="1466" y="839"/>
                </a:cubicBezTo>
                <a:cubicBezTo>
                  <a:pt x="1464" y="841"/>
                  <a:pt x="1463" y="842"/>
                  <a:pt x="1462" y="843"/>
                </a:cubicBezTo>
                <a:cubicBezTo>
                  <a:pt x="1461" y="844"/>
                  <a:pt x="1460" y="845"/>
                  <a:pt x="1459" y="845"/>
                </a:cubicBezTo>
                <a:cubicBezTo>
                  <a:pt x="1458" y="845"/>
                  <a:pt x="1457" y="845"/>
                  <a:pt x="1457" y="845"/>
                </a:cubicBezTo>
                <a:cubicBezTo>
                  <a:pt x="1456" y="845"/>
                  <a:pt x="1456" y="845"/>
                  <a:pt x="1455" y="844"/>
                </a:cubicBezTo>
                <a:lnTo>
                  <a:pt x="1448" y="837"/>
                </a:lnTo>
                <a:cubicBezTo>
                  <a:pt x="1448" y="844"/>
                  <a:pt x="1447" y="851"/>
                  <a:pt x="1446" y="856"/>
                </a:cubicBezTo>
                <a:cubicBezTo>
                  <a:pt x="1444" y="862"/>
                  <a:pt x="1441" y="867"/>
                  <a:pt x="1437" y="871"/>
                </a:cubicBezTo>
                <a:cubicBezTo>
                  <a:pt x="1433" y="875"/>
                  <a:pt x="1428" y="878"/>
                  <a:pt x="1424" y="880"/>
                </a:cubicBezTo>
                <a:cubicBezTo>
                  <a:pt x="1419" y="881"/>
                  <a:pt x="1415" y="882"/>
                  <a:pt x="1411" y="881"/>
                </a:cubicBezTo>
                <a:cubicBezTo>
                  <a:pt x="1406" y="880"/>
                  <a:pt x="1402" y="879"/>
                  <a:pt x="1398" y="876"/>
                </a:cubicBezTo>
                <a:cubicBezTo>
                  <a:pt x="1394" y="874"/>
                  <a:pt x="1390" y="870"/>
                  <a:pt x="1385" y="865"/>
                </a:cubicBezTo>
                <a:lnTo>
                  <a:pt x="1346" y="826"/>
                </a:lnTo>
                <a:cubicBezTo>
                  <a:pt x="1345" y="825"/>
                  <a:pt x="1345" y="825"/>
                  <a:pt x="1345" y="824"/>
                </a:cubicBezTo>
                <a:cubicBezTo>
                  <a:pt x="1345" y="824"/>
                  <a:pt x="1345" y="823"/>
                  <a:pt x="1345" y="822"/>
                </a:cubicBezTo>
                <a:cubicBezTo>
                  <a:pt x="1346" y="821"/>
                  <a:pt x="1346" y="820"/>
                  <a:pt x="1347" y="819"/>
                </a:cubicBezTo>
                <a:cubicBezTo>
                  <a:pt x="1349" y="817"/>
                  <a:pt x="1350" y="816"/>
                  <a:pt x="1352" y="814"/>
                </a:cubicBezTo>
                <a:cubicBezTo>
                  <a:pt x="1353" y="812"/>
                  <a:pt x="1355" y="811"/>
                  <a:pt x="1356" y="810"/>
                </a:cubicBezTo>
                <a:cubicBezTo>
                  <a:pt x="1357" y="809"/>
                  <a:pt x="1359" y="808"/>
                  <a:pt x="1360" y="808"/>
                </a:cubicBezTo>
                <a:cubicBezTo>
                  <a:pt x="1360" y="807"/>
                  <a:pt x="1361" y="807"/>
                  <a:pt x="1362" y="807"/>
                </a:cubicBezTo>
                <a:cubicBezTo>
                  <a:pt x="1363" y="807"/>
                  <a:pt x="1363" y="807"/>
                  <a:pt x="1364" y="808"/>
                </a:cubicBezTo>
                <a:lnTo>
                  <a:pt x="1400" y="844"/>
                </a:lnTo>
                <a:cubicBezTo>
                  <a:pt x="1403" y="847"/>
                  <a:pt x="1406" y="850"/>
                  <a:pt x="1408" y="851"/>
                </a:cubicBezTo>
                <a:cubicBezTo>
                  <a:pt x="1410" y="852"/>
                  <a:pt x="1412" y="853"/>
                  <a:pt x="1415" y="854"/>
                </a:cubicBezTo>
                <a:cubicBezTo>
                  <a:pt x="1417" y="854"/>
                  <a:pt x="1419" y="854"/>
                  <a:pt x="1421" y="853"/>
                </a:cubicBezTo>
                <a:cubicBezTo>
                  <a:pt x="1423" y="853"/>
                  <a:pt x="1425" y="851"/>
                  <a:pt x="1427" y="850"/>
                </a:cubicBezTo>
                <a:cubicBezTo>
                  <a:pt x="1429" y="847"/>
                  <a:pt x="1431" y="844"/>
                  <a:pt x="1431" y="840"/>
                </a:cubicBezTo>
                <a:cubicBezTo>
                  <a:pt x="1432" y="836"/>
                  <a:pt x="1432" y="831"/>
                  <a:pt x="1431" y="825"/>
                </a:cubicBezTo>
                <a:lnTo>
                  <a:pt x="1389" y="783"/>
                </a:lnTo>
                <a:cubicBezTo>
                  <a:pt x="1388" y="782"/>
                  <a:pt x="1388" y="782"/>
                  <a:pt x="1388" y="781"/>
                </a:cubicBezTo>
                <a:cubicBezTo>
                  <a:pt x="1388" y="781"/>
                  <a:pt x="1388" y="780"/>
                  <a:pt x="1388" y="779"/>
                </a:cubicBezTo>
                <a:cubicBezTo>
                  <a:pt x="1389" y="778"/>
                  <a:pt x="1390" y="777"/>
                  <a:pt x="1391" y="775"/>
                </a:cubicBezTo>
                <a:cubicBezTo>
                  <a:pt x="1392" y="774"/>
                  <a:pt x="1393" y="773"/>
                  <a:pt x="1395" y="771"/>
                </a:cubicBezTo>
                <a:cubicBezTo>
                  <a:pt x="1397" y="769"/>
                  <a:pt x="1398" y="768"/>
                  <a:pt x="1399" y="767"/>
                </a:cubicBezTo>
                <a:cubicBezTo>
                  <a:pt x="1401" y="766"/>
                  <a:pt x="1402" y="765"/>
                  <a:pt x="1403" y="765"/>
                </a:cubicBezTo>
                <a:cubicBezTo>
                  <a:pt x="1404" y="764"/>
                  <a:pt x="1404" y="764"/>
                  <a:pt x="1405" y="764"/>
                </a:cubicBezTo>
                <a:cubicBezTo>
                  <a:pt x="1406" y="764"/>
                  <a:pt x="1406" y="764"/>
                  <a:pt x="1407" y="765"/>
                </a:cubicBezTo>
                <a:lnTo>
                  <a:pt x="1471" y="829"/>
                </a:lnTo>
                <a:close/>
                <a:moveTo>
                  <a:pt x="1507" y="792"/>
                </a:moveTo>
                <a:cubicBezTo>
                  <a:pt x="1508" y="793"/>
                  <a:pt x="1508" y="793"/>
                  <a:pt x="1508" y="794"/>
                </a:cubicBezTo>
                <a:cubicBezTo>
                  <a:pt x="1508" y="795"/>
                  <a:pt x="1508" y="795"/>
                  <a:pt x="1508" y="796"/>
                </a:cubicBezTo>
                <a:cubicBezTo>
                  <a:pt x="1507" y="797"/>
                  <a:pt x="1506" y="798"/>
                  <a:pt x="1505" y="800"/>
                </a:cubicBezTo>
                <a:cubicBezTo>
                  <a:pt x="1504" y="801"/>
                  <a:pt x="1503" y="802"/>
                  <a:pt x="1501" y="804"/>
                </a:cubicBezTo>
                <a:cubicBezTo>
                  <a:pt x="1499" y="806"/>
                  <a:pt x="1498" y="807"/>
                  <a:pt x="1497" y="808"/>
                </a:cubicBezTo>
                <a:cubicBezTo>
                  <a:pt x="1495" y="809"/>
                  <a:pt x="1494" y="810"/>
                  <a:pt x="1493" y="811"/>
                </a:cubicBezTo>
                <a:cubicBezTo>
                  <a:pt x="1492" y="811"/>
                  <a:pt x="1491" y="811"/>
                  <a:pt x="1491" y="811"/>
                </a:cubicBezTo>
                <a:cubicBezTo>
                  <a:pt x="1490" y="811"/>
                  <a:pt x="1490" y="811"/>
                  <a:pt x="1489" y="810"/>
                </a:cubicBezTo>
                <a:lnTo>
                  <a:pt x="1395" y="716"/>
                </a:lnTo>
                <a:cubicBezTo>
                  <a:pt x="1394" y="716"/>
                  <a:pt x="1394" y="715"/>
                  <a:pt x="1394" y="714"/>
                </a:cubicBezTo>
                <a:cubicBezTo>
                  <a:pt x="1394" y="714"/>
                  <a:pt x="1394" y="713"/>
                  <a:pt x="1394" y="712"/>
                </a:cubicBezTo>
                <a:cubicBezTo>
                  <a:pt x="1395" y="711"/>
                  <a:pt x="1396" y="710"/>
                  <a:pt x="1397" y="708"/>
                </a:cubicBezTo>
                <a:cubicBezTo>
                  <a:pt x="1398" y="707"/>
                  <a:pt x="1399" y="706"/>
                  <a:pt x="1401" y="704"/>
                </a:cubicBezTo>
                <a:cubicBezTo>
                  <a:pt x="1402" y="702"/>
                  <a:pt x="1404" y="701"/>
                  <a:pt x="1405" y="700"/>
                </a:cubicBezTo>
                <a:cubicBezTo>
                  <a:pt x="1407" y="699"/>
                  <a:pt x="1408" y="698"/>
                  <a:pt x="1409" y="698"/>
                </a:cubicBezTo>
                <a:cubicBezTo>
                  <a:pt x="1410" y="697"/>
                  <a:pt x="1410" y="697"/>
                  <a:pt x="1411" y="697"/>
                </a:cubicBezTo>
                <a:cubicBezTo>
                  <a:pt x="1412" y="697"/>
                  <a:pt x="1412" y="697"/>
                  <a:pt x="1413" y="698"/>
                </a:cubicBezTo>
                <a:lnTo>
                  <a:pt x="1507" y="792"/>
                </a:lnTo>
                <a:close/>
                <a:moveTo>
                  <a:pt x="1584" y="716"/>
                </a:moveTo>
                <a:cubicBezTo>
                  <a:pt x="1584" y="716"/>
                  <a:pt x="1585" y="717"/>
                  <a:pt x="1585" y="717"/>
                </a:cubicBezTo>
                <a:cubicBezTo>
                  <a:pt x="1585" y="718"/>
                  <a:pt x="1585" y="719"/>
                  <a:pt x="1584" y="720"/>
                </a:cubicBezTo>
                <a:cubicBezTo>
                  <a:pt x="1584" y="720"/>
                  <a:pt x="1583" y="721"/>
                  <a:pt x="1583" y="722"/>
                </a:cubicBezTo>
                <a:cubicBezTo>
                  <a:pt x="1582" y="724"/>
                  <a:pt x="1581" y="725"/>
                  <a:pt x="1579" y="726"/>
                </a:cubicBezTo>
                <a:cubicBezTo>
                  <a:pt x="1577" y="728"/>
                  <a:pt x="1576" y="729"/>
                  <a:pt x="1575" y="730"/>
                </a:cubicBezTo>
                <a:cubicBezTo>
                  <a:pt x="1574" y="731"/>
                  <a:pt x="1573" y="731"/>
                  <a:pt x="1572" y="732"/>
                </a:cubicBezTo>
                <a:cubicBezTo>
                  <a:pt x="1571" y="732"/>
                  <a:pt x="1571" y="732"/>
                  <a:pt x="1570" y="732"/>
                </a:cubicBezTo>
                <a:cubicBezTo>
                  <a:pt x="1569" y="732"/>
                  <a:pt x="1569" y="732"/>
                  <a:pt x="1568" y="731"/>
                </a:cubicBezTo>
                <a:lnTo>
                  <a:pt x="1561" y="724"/>
                </a:lnTo>
                <a:cubicBezTo>
                  <a:pt x="1561" y="731"/>
                  <a:pt x="1561" y="738"/>
                  <a:pt x="1559" y="743"/>
                </a:cubicBezTo>
                <a:cubicBezTo>
                  <a:pt x="1557" y="749"/>
                  <a:pt x="1554" y="754"/>
                  <a:pt x="1550" y="757"/>
                </a:cubicBezTo>
                <a:cubicBezTo>
                  <a:pt x="1546" y="762"/>
                  <a:pt x="1541" y="765"/>
                  <a:pt x="1537" y="766"/>
                </a:cubicBezTo>
                <a:cubicBezTo>
                  <a:pt x="1533" y="768"/>
                  <a:pt x="1528" y="768"/>
                  <a:pt x="1524" y="768"/>
                </a:cubicBezTo>
                <a:cubicBezTo>
                  <a:pt x="1520" y="767"/>
                  <a:pt x="1515" y="766"/>
                  <a:pt x="1511" y="763"/>
                </a:cubicBezTo>
                <a:cubicBezTo>
                  <a:pt x="1507" y="761"/>
                  <a:pt x="1503" y="757"/>
                  <a:pt x="1498" y="752"/>
                </a:cubicBezTo>
                <a:lnTo>
                  <a:pt x="1459" y="713"/>
                </a:lnTo>
                <a:cubicBezTo>
                  <a:pt x="1458" y="712"/>
                  <a:pt x="1458" y="712"/>
                  <a:pt x="1458" y="711"/>
                </a:cubicBezTo>
                <a:cubicBezTo>
                  <a:pt x="1458" y="711"/>
                  <a:pt x="1458" y="710"/>
                  <a:pt x="1458" y="709"/>
                </a:cubicBezTo>
                <a:cubicBezTo>
                  <a:pt x="1459" y="708"/>
                  <a:pt x="1460" y="707"/>
                  <a:pt x="1461" y="705"/>
                </a:cubicBezTo>
                <a:cubicBezTo>
                  <a:pt x="1462" y="704"/>
                  <a:pt x="1463" y="703"/>
                  <a:pt x="1465" y="701"/>
                </a:cubicBezTo>
                <a:cubicBezTo>
                  <a:pt x="1467" y="699"/>
                  <a:pt x="1468" y="698"/>
                  <a:pt x="1469" y="697"/>
                </a:cubicBezTo>
                <a:cubicBezTo>
                  <a:pt x="1471" y="696"/>
                  <a:pt x="1472" y="695"/>
                  <a:pt x="1473" y="695"/>
                </a:cubicBezTo>
                <a:cubicBezTo>
                  <a:pt x="1474" y="694"/>
                  <a:pt x="1474" y="694"/>
                  <a:pt x="1475" y="694"/>
                </a:cubicBezTo>
                <a:cubicBezTo>
                  <a:pt x="1476" y="694"/>
                  <a:pt x="1476" y="694"/>
                  <a:pt x="1477" y="695"/>
                </a:cubicBezTo>
                <a:lnTo>
                  <a:pt x="1513" y="731"/>
                </a:lnTo>
                <a:cubicBezTo>
                  <a:pt x="1516" y="734"/>
                  <a:pt x="1519" y="737"/>
                  <a:pt x="1521" y="738"/>
                </a:cubicBezTo>
                <a:cubicBezTo>
                  <a:pt x="1523" y="739"/>
                  <a:pt x="1526" y="740"/>
                  <a:pt x="1528" y="741"/>
                </a:cubicBezTo>
                <a:cubicBezTo>
                  <a:pt x="1530" y="741"/>
                  <a:pt x="1532" y="741"/>
                  <a:pt x="1534" y="740"/>
                </a:cubicBezTo>
                <a:cubicBezTo>
                  <a:pt x="1536" y="739"/>
                  <a:pt x="1538" y="738"/>
                  <a:pt x="1540" y="736"/>
                </a:cubicBezTo>
                <a:cubicBezTo>
                  <a:pt x="1542" y="734"/>
                  <a:pt x="1544" y="731"/>
                  <a:pt x="1544" y="727"/>
                </a:cubicBezTo>
                <a:cubicBezTo>
                  <a:pt x="1545" y="723"/>
                  <a:pt x="1545" y="718"/>
                  <a:pt x="1544" y="712"/>
                </a:cubicBezTo>
                <a:lnTo>
                  <a:pt x="1502" y="670"/>
                </a:lnTo>
                <a:cubicBezTo>
                  <a:pt x="1501" y="669"/>
                  <a:pt x="1501" y="669"/>
                  <a:pt x="1501" y="668"/>
                </a:cubicBezTo>
                <a:cubicBezTo>
                  <a:pt x="1501" y="667"/>
                  <a:pt x="1501" y="667"/>
                  <a:pt x="1502" y="666"/>
                </a:cubicBezTo>
                <a:cubicBezTo>
                  <a:pt x="1502" y="665"/>
                  <a:pt x="1503" y="664"/>
                  <a:pt x="1504" y="662"/>
                </a:cubicBezTo>
                <a:cubicBezTo>
                  <a:pt x="1505" y="661"/>
                  <a:pt x="1506" y="660"/>
                  <a:pt x="1508" y="658"/>
                </a:cubicBezTo>
                <a:cubicBezTo>
                  <a:pt x="1510" y="656"/>
                  <a:pt x="1511" y="655"/>
                  <a:pt x="1513" y="654"/>
                </a:cubicBezTo>
                <a:cubicBezTo>
                  <a:pt x="1514" y="653"/>
                  <a:pt x="1515" y="652"/>
                  <a:pt x="1516" y="651"/>
                </a:cubicBezTo>
                <a:cubicBezTo>
                  <a:pt x="1517" y="651"/>
                  <a:pt x="1517" y="651"/>
                  <a:pt x="1518" y="651"/>
                </a:cubicBezTo>
                <a:cubicBezTo>
                  <a:pt x="1519" y="651"/>
                  <a:pt x="1519" y="651"/>
                  <a:pt x="1520" y="652"/>
                </a:cubicBezTo>
                <a:lnTo>
                  <a:pt x="1584" y="716"/>
                </a:lnTo>
                <a:close/>
                <a:moveTo>
                  <a:pt x="1620" y="679"/>
                </a:moveTo>
                <a:cubicBezTo>
                  <a:pt x="1621" y="680"/>
                  <a:pt x="1621" y="680"/>
                  <a:pt x="1621" y="681"/>
                </a:cubicBezTo>
                <a:cubicBezTo>
                  <a:pt x="1621" y="682"/>
                  <a:pt x="1621" y="682"/>
                  <a:pt x="1621" y="683"/>
                </a:cubicBezTo>
                <a:cubicBezTo>
                  <a:pt x="1620" y="684"/>
                  <a:pt x="1619" y="685"/>
                  <a:pt x="1618" y="687"/>
                </a:cubicBezTo>
                <a:cubicBezTo>
                  <a:pt x="1617" y="688"/>
                  <a:pt x="1616" y="689"/>
                  <a:pt x="1614" y="691"/>
                </a:cubicBezTo>
                <a:cubicBezTo>
                  <a:pt x="1612" y="693"/>
                  <a:pt x="1611" y="694"/>
                  <a:pt x="1610" y="695"/>
                </a:cubicBezTo>
                <a:cubicBezTo>
                  <a:pt x="1608" y="696"/>
                  <a:pt x="1607" y="697"/>
                  <a:pt x="1606" y="698"/>
                </a:cubicBezTo>
                <a:cubicBezTo>
                  <a:pt x="1605" y="698"/>
                  <a:pt x="1605" y="698"/>
                  <a:pt x="1604" y="698"/>
                </a:cubicBezTo>
                <a:cubicBezTo>
                  <a:pt x="1603" y="698"/>
                  <a:pt x="1603" y="698"/>
                  <a:pt x="1602" y="697"/>
                </a:cubicBezTo>
                <a:lnTo>
                  <a:pt x="1538" y="633"/>
                </a:lnTo>
                <a:cubicBezTo>
                  <a:pt x="1538" y="633"/>
                  <a:pt x="1538" y="632"/>
                  <a:pt x="1538" y="632"/>
                </a:cubicBezTo>
                <a:cubicBezTo>
                  <a:pt x="1537" y="631"/>
                  <a:pt x="1538" y="630"/>
                  <a:pt x="1538" y="629"/>
                </a:cubicBezTo>
                <a:cubicBezTo>
                  <a:pt x="1539" y="628"/>
                  <a:pt x="1539" y="627"/>
                  <a:pt x="1540" y="626"/>
                </a:cubicBezTo>
                <a:cubicBezTo>
                  <a:pt x="1541" y="625"/>
                  <a:pt x="1543" y="623"/>
                  <a:pt x="1544" y="621"/>
                </a:cubicBezTo>
                <a:cubicBezTo>
                  <a:pt x="1546" y="620"/>
                  <a:pt x="1548" y="618"/>
                  <a:pt x="1549" y="617"/>
                </a:cubicBezTo>
                <a:cubicBezTo>
                  <a:pt x="1550" y="616"/>
                  <a:pt x="1551" y="615"/>
                  <a:pt x="1552" y="615"/>
                </a:cubicBezTo>
                <a:cubicBezTo>
                  <a:pt x="1553" y="615"/>
                  <a:pt x="1554" y="614"/>
                  <a:pt x="1555" y="614"/>
                </a:cubicBezTo>
                <a:cubicBezTo>
                  <a:pt x="1555" y="615"/>
                  <a:pt x="1556" y="615"/>
                  <a:pt x="1556" y="615"/>
                </a:cubicBezTo>
                <a:lnTo>
                  <a:pt x="1620" y="679"/>
                </a:lnTo>
                <a:close/>
                <a:moveTo>
                  <a:pt x="1536" y="592"/>
                </a:moveTo>
                <a:cubicBezTo>
                  <a:pt x="1540" y="596"/>
                  <a:pt x="1541" y="599"/>
                  <a:pt x="1541" y="602"/>
                </a:cubicBezTo>
                <a:cubicBezTo>
                  <a:pt x="1541" y="605"/>
                  <a:pt x="1539" y="608"/>
                  <a:pt x="1535" y="612"/>
                </a:cubicBezTo>
                <a:cubicBezTo>
                  <a:pt x="1531" y="616"/>
                  <a:pt x="1528" y="618"/>
                  <a:pt x="1525" y="618"/>
                </a:cubicBezTo>
                <a:cubicBezTo>
                  <a:pt x="1522" y="618"/>
                  <a:pt x="1519" y="617"/>
                  <a:pt x="1516" y="613"/>
                </a:cubicBezTo>
                <a:cubicBezTo>
                  <a:pt x="1512" y="610"/>
                  <a:pt x="1510" y="606"/>
                  <a:pt x="1510" y="604"/>
                </a:cubicBezTo>
                <a:cubicBezTo>
                  <a:pt x="1510" y="601"/>
                  <a:pt x="1512" y="597"/>
                  <a:pt x="1516" y="593"/>
                </a:cubicBezTo>
                <a:cubicBezTo>
                  <a:pt x="1520" y="589"/>
                  <a:pt x="1524" y="587"/>
                  <a:pt x="1527" y="587"/>
                </a:cubicBezTo>
                <a:cubicBezTo>
                  <a:pt x="1529" y="587"/>
                  <a:pt x="1533" y="589"/>
                  <a:pt x="1536" y="592"/>
                </a:cubicBezTo>
                <a:close/>
                <a:moveTo>
                  <a:pt x="1725" y="509"/>
                </a:moveTo>
                <a:cubicBezTo>
                  <a:pt x="1730" y="515"/>
                  <a:pt x="1735" y="520"/>
                  <a:pt x="1738" y="526"/>
                </a:cubicBezTo>
                <a:cubicBezTo>
                  <a:pt x="1741" y="532"/>
                  <a:pt x="1742" y="538"/>
                  <a:pt x="1743" y="545"/>
                </a:cubicBezTo>
                <a:cubicBezTo>
                  <a:pt x="1743" y="551"/>
                  <a:pt x="1742" y="557"/>
                  <a:pt x="1739" y="563"/>
                </a:cubicBezTo>
                <a:cubicBezTo>
                  <a:pt x="1737" y="569"/>
                  <a:pt x="1732" y="575"/>
                  <a:pt x="1727" y="581"/>
                </a:cubicBezTo>
                <a:cubicBezTo>
                  <a:pt x="1721" y="587"/>
                  <a:pt x="1715" y="591"/>
                  <a:pt x="1709" y="594"/>
                </a:cubicBezTo>
                <a:cubicBezTo>
                  <a:pt x="1704" y="596"/>
                  <a:pt x="1698" y="598"/>
                  <a:pt x="1692" y="597"/>
                </a:cubicBezTo>
                <a:cubicBezTo>
                  <a:pt x="1686" y="597"/>
                  <a:pt x="1680" y="595"/>
                  <a:pt x="1675" y="592"/>
                </a:cubicBezTo>
                <a:cubicBezTo>
                  <a:pt x="1669" y="589"/>
                  <a:pt x="1663" y="585"/>
                  <a:pt x="1658" y="579"/>
                </a:cubicBezTo>
                <a:cubicBezTo>
                  <a:pt x="1652" y="574"/>
                  <a:pt x="1648" y="568"/>
                  <a:pt x="1645" y="562"/>
                </a:cubicBezTo>
                <a:cubicBezTo>
                  <a:pt x="1642" y="556"/>
                  <a:pt x="1640" y="550"/>
                  <a:pt x="1640" y="544"/>
                </a:cubicBezTo>
                <a:cubicBezTo>
                  <a:pt x="1639" y="538"/>
                  <a:pt x="1641" y="532"/>
                  <a:pt x="1643" y="525"/>
                </a:cubicBezTo>
                <a:cubicBezTo>
                  <a:pt x="1646" y="519"/>
                  <a:pt x="1650" y="513"/>
                  <a:pt x="1656" y="507"/>
                </a:cubicBezTo>
                <a:cubicBezTo>
                  <a:pt x="1662" y="502"/>
                  <a:pt x="1667" y="497"/>
                  <a:pt x="1673" y="495"/>
                </a:cubicBezTo>
                <a:cubicBezTo>
                  <a:pt x="1679" y="492"/>
                  <a:pt x="1685" y="491"/>
                  <a:pt x="1690" y="491"/>
                </a:cubicBezTo>
                <a:cubicBezTo>
                  <a:pt x="1696" y="491"/>
                  <a:pt x="1702" y="493"/>
                  <a:pt x="1708" y="496"/>
                </a:cubicBezTo>
                <a:cubicBezTo>
                  <a:pt x="1713" y="499"/>
                  <a:pt x="1719" y="504"/>
                  <a:pt x="1725" y="509"/>
                </a:cubicBezTo>
                <a:close/>
                <a:moveTo>
                  <a:pt x="1707" y="529"/>
                </a:moveTo>
                <a:cubicBezTo>
                  <a:pt x="1704" y="525"/>
                  <a:pt x="1701" y="523"/>
                  <a:pt x="1698" y="521"/>
                </a:cubicBezTo>
                <a:cubicBezTo>
                  <a:pt x="1694" y="519"/>
                  <a:pt x="1691" y="517"/>
                  <a:pt x="1688" y="516"/>
                </a:cubicBezTo>
                <a:cubicBezTo>
                  <a:pt x="1685" y="516"/>
                  <a:pt x="1682" y="516"/>
                  <a:pt x="1679" y="516"/>
                </a:cubicBezTo>
                <a:cubicBezTo>
                  <a:pt x="1676" y="517"/>
                  <a:pt x="1673" y="519"/>
                  <a:pt x="1670" y="522"/>
                </a:cubicBezTo>
                <a:cubicBezTo>
                  <a:pt x="1667" y="525"/>
                  <a:pt x="1665" y="528"/>
                  <a:pt x="1664" y="531"/>
                </a:cubicBezTo>
                <a:cubicBezTo>
                  <a:pt x="1663" y="534"/>
                  <a:pt x="1663" y="537"/>
                  <a:pt x="1663" y="540"/>
                </a:cubicBezTo>
                <a:cubicBezTo>
                  <a:pt x="1664" y="543"/>
                  <a:pt x="1665" y="547"/>
                  <a:pt x="1667" y="550"/>
                </a:cubicBezTo>
                <a:cubicBezTo>
                  <a:pt x="1669" y="553"/>
                  <a:pt x="1672" y="556"/>
                  <a:pt x="1675" y="560"/>
                </a:cubicBezTo>
                <a:cubicBezTo>
                  <a:pt x="1679" y="563"/>
                  <a:pt x="1682" y="566"/>
                  <a:pt x="1685" y="568"/>
                </a:cubicBezTo>
                <a:cubicBezTo>
                  <a:pt x="1688" y="570"/>
                  <a:pt x="1691" y="571"/>
                  <a:pt x="1694" y="572"/>
                </a:cubicBezTo>
                <a:cubicBezTo>
                  <a:pt x="1697" y="573"/>
                  <a:pt x="1701" y="573"/>
                  <a:pt x="1704" y="572"/>
                </a:cubicBezTo>
                <a:cubicBezTo>
                  <a:pt x="1707" y="571"/>
                  <a:pt x="1710" y="569"/>
                  <a:pt x="1713" y="566"/>
                </a:cubicBezTo>
                <a:cubicBezTo>
                  <a:pt x="1715" y="563"/>
                  <a:pt x="1717" y="561"/>
                  <a:pt x="1718" y="558"/>
                </a:cubicBezTo>
                <a:cubicBezTo>
                  <a:pt x="1719" y="555"/>
                  <a:pt x="1720" y="551"/>
                  <a:pt x="1719" y="548"/>
                </a:cubicBezTo>
                <a:cubicBezTo>
                  <a:pt x="1719" y="545"/>
                  <a:pt x="1717" y="542"/>
                  <a:pt x="1715" y="539"/>
                </a:cubicBezTo>
                <a:cubicBezTo>
                  <a:pt x="1713" y="535"/>
                  <a:pt x="1710" y="532"/>
                  <a:pt x="1707" y="529"/>
                </a:cubicBezTo>
                <a:close/>
                <a:moveTo>
                  <a:pt x="1874" y="426"/>
                </a:moveTo>
                <a:cubicBezTo>
                  <a:pt x="1874" y="426"/>
                  <a:pt x="1875" y="427"/>
                  <a:pt x="1875" y="427"/>
                </a:cubicBezTo>
                <a:cubicBezTo>
                  <a:pt x="1875" y="428"/>
                  <a:pt x="1875" y="429"/>
                  <a:pt x="1874" y="430"/>
                </a:cubicBezTo>
                <a:cubicBezTo>
                  <a:pt x="1874" y="431"/>
                  <a:pt x="1873" y="432"/>
                  <a:pt x="1872" y="433"/>
                </a:cubicBezTo>
                <a:cubicBezTo>
                  <a:pt x="1871" y="434"/>
                  <a:pt x="1870" y="436"/>
                  <a:pt x="1868" y="438"/>
                </a:cubicBezTo>
                <a:cubicBezTo>
                  <a:pt x="1866" y="439"/>
                  <a:pt x="1864" y="441"/>
                  <a:pt x="1863" y="442"/>
                </a:cubicBezTo>
                <a:cubicBezTo>
                  <a:pt x="1862" y="443"/>
                  <a:pt x="1861" y="444"/>
                  <a:pt x="1860" y="444"/>
                </a:cubicBezTo>
                <a:cubicBezTo>
                  <a:pt x="1859" y="444"/>
                  <a:pt x="1858" y="445"/>
                  <a:pt x="1858" y="445"/>
                </a:cubicBezTo>
                <a:cubicBezTo>
                  <a:pt x="1857" y="444"/>
                  <a:pt x="1856" y="444"/>
                  <a:pt x="1856" y="444"/>
                </a:cubicBezTo>
                <a:lnTo>
                  <a:pt x="1818" y="406"/>
                </a:lnTo>
                <a:cubicBezTo>
                  <a:pt x="1816" y="404"/>
                  <a:pt x="1814" y="402"/>
                  <a:pt x="1811" y="400"/>
                </a:cubicBezTo>
                <a:cubicBezTo>
                  <a:pt x="1809" y="399"/>
                  <a:pt x="1807" y="398"/>
                  <a:pt x="1805" y="398"/>
                </a:cubicBezTo>
                <a:cubicBezTo>
                  <a:pt x="1803" y="397"/>
                  <a:pt x="1801" y="397"/>
                  <a:pt x="1799" y="398"/>
                </a:cubicBezTo>
                <a:cubicBezTo>
                  <a:pt x="1797" y="399"/>
                  <a:pt x="1795" y="400"/>
                  <a:pt x="1793" y="401"/>
                </a:cubicBezTo>
                <a:cubicBezTo>
                  <a:pt x="1791" y="404"/>
                  <a:pt x="1790" y="407"/>
                  <a:pt x="1789" y="411"/>
                </a:cubicBezTo>
                <a:cubicBezTo>
                  <a:pt x="1789" y="414"/>
                  <a:pt x="1789" y="419"/>
                  <a:pt x="1789" y="425"/>
                </a:cubicBezTo>
                <a:lnTo>
                  <a:pt x="1832" y="468"/>
                </a:lnTo>
                <a:cubicBezTo>
                  <a:pt x="1832" y="468"/>
                  <a:pt x="1833" y="469"/>
                  <a:pt x="1833" y="469"/>
                </a:cubicBezTo>
                <a:cubicBezTo>
                  <a:pt x="1833" y="470"/>
                  <a:pt x="1833" y="471"/>
                  <a:pt x="1832" y="472"/>
                </a:cubicBezTo>
                <a:cubicBezTo>
                  <a:pt x="1832" y="473"/>
                  <a:pt x="1831" y="474"/>
                  <a:pt x="1830" y="475"/>
                </a:cubicBezTo>
                <a:cubicBezTo>
                  <a:pt x="1829" y="476"/>
                  <a:pt x="1828" y="478"/>
                  <a:pt x="1826" y="479"/>
                </a:cubicBezTo>
                <a:cubicBezTo>
                  <a:pt x="1824" y="481"/>
                  <a:pt x="1823" y="483"/>
                  <a:pt x="1821" y="484"/>
                </a:cubicBezTo>
                <a:cubicBezTo>
                  <a:pt x="1820" y="485"/>
                  <a:pt x="1819" y="485"/>
                  <a:pt x="1818" y="486"/>
                </a:cubicBezTo>
                <a:cubicBezTo>
                  <a:pt x="1817" y="486"/>
                  <a:pt x="1816" y="487"/>
                  <a:pt x="1816" y="486"/>
                </a:cubicBezTo>
                <a:cubicBezTo>
                  <a:pt x="1815" y="486"/>
                  <a:pt x="1814" y="486"/>
                  <a:pt x="1814" y="486"/>
                </a:cubicBezTo>
                <a:lnTo>
                  <a:pt x="1776" y="448"/>
                </a:lnTo>
                <a:cubicBezTo>
                  <a:pt x="1774" y="446"/>
                  <a:pt x="1772" y="444"/>
                  <a:pt x="1769" y="442"/>
                </a:cubicBezTo>
                <a:cubicBezTo>
                  <a:pt x="1767" y="441"/>
                  <a:pt x="1765" y="440"/>
                  <a:pt x="1763" y="440"/>
                </a:cubicBezTo>
                <a:cubicBezTo>
                  <a:pt x="1761" y="439"/>
                  <a:pt x="1759" y="439"/>
                  <a:pt x="1757" y="440"/>
                </a:cubicBezTo>
                <a:cubicBezTo>
                  <a:pt x="1755" y="440"/>
                  <a:pt x="1753" y="442"/>
                  <a:pt x="1751" y="443"/>
                </a:cubicBezTo>
                <a:cubicBezTo>
                  <a:pt x="1749" y="446"/>
                  <a:pt x="1748" y="449"/>
                  <a:pt x="1747" y="452"/>
                </a:cubicBezTo>
                <a:cubicBezTo>
                  <a:pt x="1747" y="456"/>
                  <a:pt x="1747" y="461"/>
                  <a:pt x="1748" y="467"/>
                </a:cubicBezTo>
                <a:lnTo>
                  <a:pt x="1790" y="510"/>
                </a:lnTo>
                <a:cubicBezTo>
                  <a:pt x="1791" y="510"/>
                  <a:pt x="1791" y="511"/>
                  <a:pt x="1791" y="511"/>
                </a:cubicBezTo>
                <a:cubicBezTo>
                  <a:pt x="1791" y="512"/>
                  <a:pt x="1791" y="513"/>
                  <a:pt x="1790" y="514"/>
                </a:cubicBezTo>
                <a:cubicBezTo>
                  <a:pt x="1790" y="514"/>
                  <a:pt x="1789" y="516"/>
                  <a:pt x="1788" y="517"/>
                </a:cubicBezTo>
                <a:cubicBezTo>
                  <a:pt x="1787" y="518"/>
                  <a:pt x="1786" y="520"/>
                  <a:pt x="1784" y="521"/>
                </a:cubicBezTo>
                <a:cubicBezTo>
                  <a:pt x="1782" y="523"/>
                  <a:pt x="1781" y="525"/>
                  <a:pt x="1779" y="526"/>
                </a:cubicBezTo>
                <a:cubicBezTo>
                  <a:pt x="1778" y="527"/>
                  <a:pt x="1777" y="527"/>
                  <a:pt x="1776" y="528"/>
                </a:cubicBezTo>
                <a:cubicBezTo>
                  <a:pt x="1775" y="528"/>
                  <a:pt x="1774" y="528"/>
                  <a:pt x="1774" y="528"/>
                </a:cubicBezTo>
                <a:cubicBezTo>
                  <a:pt x="1773" y="528"/>
                  <a:pt x="1772" y="528"/>
                  <a:pt x="1772" y="528"/>
                </a:cubicBezTo>
                <a:lnTo>
                  <a:pt x="1708" y="464"/>
                </a:lnTo>
                <a:cubicBezTo>
                  <a:pt x="1707" y="463"/>
                  <a:pt x="1707" y="463"/>
                  <a:pt x="1707" y="462"/>
                </a:cubicBezTo>
                <a:cubicBezTo>
                  <a:pt x="1707" y="461"/>
                  <a:pt x="1707" y="461"/>
                  <a:pt x="1707" y="460"/>
                </a:cubicBezTo>
                <a:cubicBezTo>
                  <a:pt x="1708" y="459"/>
                  <a:pt x="1708" y="458"/>
                  <a:pt x="1709" y="457"/>
                </a:cubicBezTo>
                <a:cubicBezTo>
                  <a:pt x="1710" y="456"/>
                  <a:pt x="1711" y="454"/>
                  <a:pt x="1713" y="453"/>
                </a:cubicBezTo>
                <a:cubicBezTo>
                  <a:pt x="1714" y="451"/>
                  <a:pt x="1716" y="450"/>
                  <a:pt x="1717" y="449"/>
                </a:cubicBezTo>
                <a:cubicBezTo>
                  <a:pt x="1718" y="448"/>
                  <a:pt x="1719" y="448"/>
                  <a:pt x="1720" y="447"/>
                </a:cubicBezTo>
                <a:cubicBezTo>
                  <a:pt x="1720" y="447"/>
                  <a:pt x="1721" y="447"/>
                  <a:pt x="1722" y="447"/>
                </a:cubicBezTo>
                <a:cubicBezTo>
                  <a:pt x="1722" y="447"/>
                  <a:pt x="1723" y="448"/>
                  <a:pt x="1723" y="448"/>
                </a:cubicBezTo>
                <a:lnTo>
                  <a:pt x="1731" y="455"/>
                </a:lnTo>
                <a:cubicBezTo>
                  <a:pt x="1730" y="448"/>
                  <a:pt x="1731" y="442"/>
                  <a:pt x="1733" y="436"/>
                </a:cubicBezTo>
                <a:cubicBezTo>
                  <a:pt x="1734" y="431"/>
                  <a:pt x="1737" y="426"/>
                  <a:pt x="1741" y="422"/>
                </a:cubicBezTo>
                <a:cubicBezTo>
                  <a:pt x="1744" y="420"/>
                  <a:pt x="1746" y="418"/>
                  <a:pt x="1749" y="416"/>
                </a:cubicBezTo>
                <a:cubicBezTo>
                  <a:pt x="1751" y="415"/>
                  <a:pt x="1754" y="413"/>
                  <a:pt x="1757" y="413"/>
                </a:cubicBezTo>
                <a:cubicBezTo>
                  <a:pt x="1760" y="412"/>
                  <a:pt x="1762" y="412"/>
                  <a:pt x="1765" y="412"/>
                </a:cubicBezTo>
                <a:cubicBezTo>
                  <a:pt x="1767" y="413"/>
                  <a:pt x="1770" y="413"/>
                  <a:pt x="1773" y="414"/>
                </a:cubicBezTo>
                <a:cubicBezTo>
                  <a:pt x="1773" y="410"/>
                  <a:pt x="1773" y="406"/>
                  <a:pt x="1773" y="403"/>
                </a:cubicBezTo>
                <a:cubicBezTo>
                  <a:pt x="1773" y="400"/>
                  <a:pt x="1774" y="397"/>
                  <a:pt x="1775" y="394"/>
                </a:cubicBezTo>
                <a:cubicBezTo>
                  <a:pt x="1776" y="391"/>
                  <a:pt x="1777" y="389"/>
                  <a:pt x="1778" y="387"/>
                </a:cubicBezTo>
                <a:cubicBezTo>
                  <a:pt x="1779" y="384"/>
                  <a:pt x="1781" y="382"/>
                  <a:pt x="1783" y="380"/>
                </a:cubicBezTo>
                <a:cubicBezTo>
                  <a:pt x="1787" y="376"/>
                  <a:pt x="1791" y="373"/>
                  <a:pt x="1796" y="372"/>
                </a:cubicBezTo>
                <a:cubicBezTo>
                  <a:pt x="1800" y="370"/>
                  <a:pt x="1805" y="370"/>
                  <a:pt x="1809" y="371"/>
                </a:cubicBezTo>
                <a:cubicBezTo>
                  <a:pt x="1813" y="371"/>
                  <a:pt x="1817" y="373"/>
                  <a:pt x="1821" y="375"/>
                </a:cubicBezTo>
                <a:cubicBezTo>
                  <a:pt x="1825" y="378"/>
                  <a:pt x="1829" y="381"/>
                  <a:pt x="1833" y="385"/>
                </a:cubicBezTo>
                <a:lnTo>
                  <a:pt x="1874" y="426"/>
                </a:lnTo>
                <a:close/>
                <a:moveTo>
                  <a:pt x="1922" y="310"/>
                </a:moveTo>
                <a:cubicBezTo>
                  <a:pt x="1924" y="312"/>
                  <a:pt x="1925" y="314"/>
                  <a:pt x="1925" y="316"/>
                </a:cubicBezTo>
                <a:cubicBezTo>
                  <a:pt x="1925" y="318"/>
                  <a:pt x="1924" y="320"/>
                  <a:pt x="1923" y="322"/>
                </a:cubicBezTo>
                <a:lnTo>
                  <a:pt x="1884" y="361"/>
                </a:lnTo>
                <a:cubicBezTo>
                  <a:pt x="1886" y="364"/>
                  <a:pt x="1889" y="366"/>
                  <a:pt x="1892" y="368"/>
                </a:cubicBezTo>
                <a:cubicBezTo>
                  <a:pt x="1895" y="369"/>
                  <a:pt x="1898" y="370"/>
                  <a:pt x="1901" y="370"/>
                </a:cubicBezTo>
                <a:cubicBezTo>
                  <a:pt x="1904" y="370"/>
                  <a:pt x="1907" y="370"/>
                  <a:pt x="1910" y="368"/>
                </a:cubicBezTo>
                <a:cubicBezTo>
                  <a:pt x="1913" y="367"/>
                  <a:pt x="1916" y="365"/>
                  <a:pt x="1919" y="361"/>
                </a:cubicBezTo>
                <a:cubicBezTo>
                  <a:pt x="1922" y="358"/>
                  <a:pt x="1925" y="355"/>
                  <a:pt x="1927" y="352"/>
                </a:cubicBezTo>
                <a:cubicBezTo>
                  <a:pt x="1929" y="350"/>
                  <a:pt x="1930" y="347"/>
                  <a:pt x="1931" y="345"/>
                </a:cubicBezTo>
                <a:cubicBezTo>
                  <a:pt x="1933" y="342"/>
                  <a:pt x="1934" y="340"/>
                  <a:pt x="1934" y="339"/>
                </a:cubicBezTo>
                <a:cubicBezTo>
                  <a:pt x="1935" y="337"/>
                  <a:pt x="1936" y="336"/>
                  <a:pt x="1936" y="335"/>
                </a:cubicBezTo>
                <a:cubicBezTo>
                  <a:pt x="1937" y="335"/>
                  <a:pt x="1937" y="335"/>
                  <a:pt x="1938" y="335"/>
                </a:cubicBezTo>
                <a:cubicBezTo>
                  <a:pt x="1938" y="334"/>
                  <a:pt x="1939" y="334"/>
                  <a:pt x="1939" y="335"/>
                </a:cubicBezTo>
                <a:cubicBezTo>
                  <a:pt x="1940" y="335"/>
                  <a:pt x="1941" y="335"/>
                  <a:pt x="1942" y="336"/>
                </a:cubicBezTo>
                <a:cubicBezTo>
                  <a:pt x="1942" y="337"/>
                  <a:pt x="1943" y="338"/>
                  <a:pt x="1945" y="339"/>
                </a:cubicBezTo>
                <a:cubicBezTo>
                  <a:pt x="1946" y="340"/>
                  <a:pt x="1947" y="341"/>
                  <a:pt x="1947" y="342"/>
                </a:cubicBezTo>
                <a:cubicBezTo>
                  <a:pt x="1948" y="343"/>
                  <a:pt x="1949" y="343"/>
                  <a:pt x="1949" y="344"/>
                </a:cubicBezTo>
                <a:cubicBezTo>
                  <a:pt x="1949" y="345"/>
                  <a:pt x="1950" y="345"/>
                  <a:pt x="1950" y="346"/>
                </a:cubicBezTo>
                <a:cubicBezTo>
                  <a:pt x="1950" y="346"/>
                  <a:pt x="1950" y="347"/>
                  <a:pt x="1950" y="347"/>
                </a:cubicBezTo>
                <a:cubicBezTo>
                  <a:pt x="1950" y="348"/>
                  <a:pt x="1950" y="349"/>
                  <a:pt x="1949" y="351"/>
                </a:cubicBezTo>
                <a:cubicBezTo>
                  <a:pt x="1948" y="353"/>
                  <a:pt x="1947" y="356"/>
                  <a:pt x="1945" y="358"/>
                </a:cubicBezTo>
                <a:cubicBezTo>
                  <a:pt x="1944" y="361"/>
                  <a:pt x="1942" y="364"/>
                  <a:pt x="1939" y="367"/>
                </a:cubicBezTo>
                <a:cubicBezTo>
                  <a:pt x="1937" y="370"/>
                  <a:pt x="1934" y="374"/>
                  <a:pt x="1931" y="377"/>
                </a:cubicBezTo>
                <a:cubicBezTo>
                  <a:pt x="1925" y="382"/>
                  <a:pt x="1920" y="387"/>
                  <a:pt x="1914" y="390"/>
                </a:cubicBezTo>
                <a:cubicBezTo>
                  <a:pt x="1908" y="392"/>
                  <a:pt x="1902" y="394"/>
                  <a:pt x="1897" y="394"/>
                </a:cubicBezTo>
                <a:cubicBezTo>
                  <a:pt x="1891" y="394"/>
                  <a:pt x="1885" y="392"/>
                  <a:pt x="1879" y="389"/>
                </a:cubicBezTo>
                <a:cubicBezTo>
                  <a:pt x="1873" y="386"/>
                  <a:pt x="1867" y="382"/>
                  <a:pt x="1861" y="376"/>
                </a:cubicBezTo>
                <a:cubicBezTo>
                  <a:pt x="1856" y="370"/>
                  <a:pt x="1851" y="364"/>
                  <a:pt x="1848" y="358"/>
                </a:cubicBezTo>
                <a:cubicBezTo>
                  <a:pt x="1845" y="352"/>
                  <a:pt x="1843" y="346"/>
                  <a:pt x="1843" y="340"/>
                </a:cubicBezTo>
                <a:cubicBezTo>
                  <a:pt x="1843" y="334"/>
                  <a:pt x="1844" y="328"/>
                  <a:pt x="1846" y="322"/>
                </a:cubicBezTo>
                <a:cubicBezTo>
                  <a:pt x="1848" y="317"/>
                  <a:pt x="1852" y="311"/>
                  <a:pt x="1857" y="306"/>
                </a:cubicBezTo>
                <a:cubicBezTo>
                  <a:pt x="1863" y="301"/>
                  <a:pt x="1868" y="297"/>
                  <a:pt x="1873" y="295"/>
                </a:cubicBezTo>
                <a:cubicBezTo>
                  <a:pt x="1879" y="292"/>
                  <a:pt x="1884" y="292"/>
                  <a:pt x="1889" y="292"/>
                </a:cubicBezTo>
                <a:cubicBezTo>
                  <a:pt x="1895" y="292"/>
                  <a:pt x="1900" y="294"/>
                  <a:pt x="1905" y="296"/>
                </a:cubicBezTo>
                <a:cubicBezTo>
                  <a:pt x="1910" y="299"/>
                  <a:pt x="1914" y="303"/>
                  <a:pt x="1919" y="307"/>
                </a:cubicBezTo>
                <a:lnTo>
                  <a:pt x="1922" y="310"/>
                </a:lnTo>
                <a:close/>
                <a:moveTo>
                  <a:pt x="1899" y="322"/>
                </a:moveTo>
                <a:cubicBezTo>
                  <a:pt x="1894" y="317"/>
                  <a:pt x="1889" y="314"/>
                  <a:pt x="1884" y="314"/>
                </a:cubicBezTo>
                <a:cubicBezTo>
                  <a:pt x="1879" y="313"/>
                  <a:pt x="1874" y="315"/>
                  <a:pt x="1870" y="319"/>
                </a:cubicBezTo>
                <a:cubicBezTo>
                  <a:pt x="1867" y="322"/>
                  <a:pt x="1866" y="324"/>
                  <a:pt x="1865" y="327"/>
                </a:cubicBezTo>
                <a:cubicBezTo>
                  <a:pt x="1864" y="329"/>
                  <a:pt x="1864" y="332"/>
                  <a:pt x="1864" y="334"/>
                </a:cubicBezTo>
                <a:cubicBezTo>
                  <a:pt x="1864" y="337"/>
                  <a:pt x="1865" y="339"/>
                  <a:pt x="1867" y="342"/>
                </a:cubicBezTo>
                <a:cubicBezTo>
                  <a:pt x="1868" y="345"/>
                  <a:pt x="1870" y="347"/>
                  <a:pt x="1872" y="349"/>
                </a:cubicBezTo>
                <a:lnTo>
                  <a:pt x="1899" y="322"/>
                </a:lnTo>
                <a:close/>
                <a:moveTo>
                  <a:pt x="2037" y="263"/>
                </a:moveTo>
                <a:cubicBezTo>
                  <a:pt x="2037" y="263"/>
                  <a:pt x="2038" y="264"/>
                  <a:pt x="2038" y="264"/>
                </a:cubicBezTo>
                <a:cubicBezTo>
                  <a:pt x="2038" y="265"/>
                  <a:pt x="2038" y="266"/>
                  <a:pt x="2037" y="267"/>
                </a:cubicBezTo>
                <a:cubicBezTo>
                  <a:pt x="2037" y="268"/>
                  <a:pt x="2036" y="269"/>
                  <a:pt x="2035" y="270"/>
                </a:cubicBezTo>
                <a:cubicBezTo>
                  <a:pt x="2034" y="271"/>
                  <a:pt x="2032" y="273"/>
                  <a:pt x="2031" y="275"/>
                </a:cubicBezTo>
                <a:cubicBezTo>
                  <a:pt x="2029" y="276"/>
                  <a:pt x="2027" y="278"/>
                  <a:pt x="2026" y="279"/>
                </a:cubicBezTo>
                <a:cubicBezTo>
                  <a:pt x="2025" y="280"/>
                  <a:pt x="2024" y="281"/>
                  <a:pt x="2023" y="281"/>
                </a:cubicBezTo>
                <a:cubicBezTo>
                  <a:pt x="2022" y="282"/>
                  <a:pt x="2021" y="282"/>
                  <a:pt x="2020" y="282"/>
                </a:cubicBezTo>
                <a:cubicBezTo>
                  <a:pt x="2020" y="282"/>
                  <a:pt x="2019" y="281"/>
                  <a:pt x="2019" y="281"/>
                </a:cubicBezTo>
                <a:lnTo>
                  <a:pt x="1982" y="244"/>
                </a:lnTo>
                <a:cubicBezTo>
                  <a:pt x="1979" y="241"/>
                  <a:pt x="1976" y="239"/>
                  <a:pt x="1974" y="238"/>
                </a:cubicBezTo>
                <a:cubicBezTo>
                  <a:pt x="1972" y="236"/>
                  <a:pt x="1970" y="235"/>
                  <a:pt x="1968" y="235"/>
                </a:cubicBezTo>
                <a:cubicBezTo>
                  <a:pt x="1966" y="235"/>
                  <a:pt x="1963" y="235"/>
                  <a:pt x="1961" y="235"/>
                </a:cubicBezTo>
                <a:cubicBezTo>
                  <a:pt x="1959" y="236"/>
                  <a:pt x="1957" y="237"/>
                  <a:pt x="1956" y="239"/>
                </a:cubicBezTo>
                <a:cubicBezTo>
                  <a:pt x="1953" y="241"/>
                  <a:pt x="1952" y="245"/>
                  <a:pt x="1951" y="249"/>
                </a:cubicBezTo>
                <a:cubicBezTo>
                  <a:pt x="1950" y="253"/>
                  <a:pt x="1950" y="258"/>
                  <a:pt x="1951" y="263"/>
                </a:cubicBezTo>
                <a:lnTo>
                  <a:pt x="1994" y="306"/>
                </a:lnTo>
                <a:cubicBezTo>
                  <a:pt x="1994" y="306"/>
                  <a:pt x="1994" y="307"/>
                  <a:pt x="1995" y="308"/>
                </a:cubicBezTo>
                <a:cubicBezTo>
                  <a:pt x="1995" y="308"/>
                  <a:pt x="1994" y="309"/>
                  <a:pt x="1994" y="310"/>
                </a:cubicBezTo>
                <a:cubicBezTo>
                  <a:pt x="1994" y="311"/>
                  <a:pt x="1993" y="312"/>
                  <a:pt x="1992" y="313"/>
                </a:cubicBezTo>
                <a:cubicBezTo>
                  <a:pt x="1991" y="314"/>
                  <a:pt x="1989" y="316"/>
                  <a:pt x="1988" y="318"/>
                </a:cubicBezTo>
                <a:cubicBezTo>
                  <a:pt x="1986" y="320"/>
                  <a:pt x="1984" y="321"/>
                  <a:pt x="1983" y="322"/>
                </a:cubicBezTo>
                <a:cubicBezTo>
                  <a:pt x="1982" y="323"/>
                  <a:pt x="1981" y="324"/>
                  <a:pt x="1980" y="324"/>
                </a:cubicBezTo>
                <a:cubicBezTo>
                  <a:pt x="1979" y="325"/>
                  <a:pt x="1978" y="325"/>
                  <a:pt x="1977" y="325"/>
                </a:cubicBezTo>
                <a:cubicBezTo>
                  <a:pt x="1977" y="325"/>
                  <a:pt x="1976" y="324"/>
                  <a:pt x="1976" y="324"/>
                </a:cubicBezTo>
                <a:lnTo>
                  <a:pt x="1912" y="260"/>
                </a:lnTo>
                <a:cubicBezTo>
                  <a:pt x="1911" y="259"/>
                  <a:pt x="1911" y="259"/>
                  <a:pt x="1911" y="258"/>
                </a:cubicBezTo>
                <a:cubicBezTo>
                  <a:pt x="1911" y="258"/>
                  <a:pt x="1911" y="257"/>
                  <a:pt x="1911" y="256"/>
                </a:cubicBezTo>
                <a:cubicBezTo>
                  <a:pt x="1911" y="255"/>
                  <a:pt x="1912" y="254"/>
                  <a:pt x="1913" y="253"/>
                </a:cubicBezTo>
                <a:cubicBezTo>
                  <a:pt x="1914" y="252"/>
                  <a:pt x="1915" y="251"/>
                  <a:pt x="1916" y="249"/>
                </a:cubicBezTo>
                <a:cubicBezTo>
                  <a:pt x="1918" y="248"/>
                  <a:pt x="1919" y="247"/>
                  <a:pt x="1920" y="246"/>
                </a:cubicBezTo>
                <a:cubicBezTo>
                  <a:pt x="1922" y="245"/>
                  <a:pt x="1923" y="244"/>
                  <a:pt x="1923" y="244"/>
                </a:cubicBezTo>
                <a:cubicBezTo>
                  <a:pt x="1924" y="244"/>
                  <a:pt x="1925" y="243"/>
                  <a:pt x="1925" y="244"/>
                </a:cubicBezTo>
                <a:cubicBezTo>
                  <a:pt x="1926" y="244"/>
                  <a:pt x="1927" y="244"/>
                  <a:pt x="1927" y="244"/>
                </a:cubicBezTo>
                <a:lnTo>
                  <a:pt x="1934" y="252"/>
                </a:lnTo>
                <a:cubicBezTo>
                  <a:pt x="1934" y="244"/>
                  <a:pt x="1935" y="238"/>
                  <a:pt x="1937" y="232"/>
                </a:cubicBezTo>
                <a:cubicBezTo>
                  <a:pt x="1938" y="227"/>
                  <a:pt x="1941" y="222"/>
                  <a:pt x="1945" y="218"/>
                </a:cubicBezTo>
                <a:cubicBezTo>
                  <a:pt x="1950" y="214"/>
                  <a:pt x="1954" y="211"/>
                  <a:pt x="1958" y="209"/>
                </a:cubicBezTo>
                <a:cubicBezTo>
                  <a:pt x="1963" y="208"/>
                  <a:pt x="1967" y="207"/>
                  <a:pt x="1971" y="208"/>
                </a:cubicBezTo>
                <a:cubicBezTo>
                  <a:pt x="1976" y="208"/>
                  <a:pt x="1980" y="210"/>
                  <a:pt x="1984" y="212"/>
                </a:cubicBezTo>
                <a:cubicBezTo>
                  <a:pt x="1988" y="215"/>
                  <a:pt x="1993" y="219"/>
                  <a:pt x="1997" y="223"/>
                </a:cubicBezTo>
                <a:lnTo>
                  <a:pt x="2037" y="263"/>
                </a:lnTo>
                <a:close/>
                <a:moveTo>
                  <a:pt x="2080" y="152"/>
                </a:moveTo>
                <a:cubicBezTo>
                  <a:pt x="2082" y="154"/>
                  <a:pt x="2083" y="156"/>
                  <a:pt x="2084" y="158"/>
                </a:cubicBezTo>
                <a:cubicBezTo>
                  <a:pt x="2084" y="160"/>
                  <a:pt x="2083" y="162"/>
                  <a:pt x="2081" y="164"/>
                </a:cubicBezTo>
                <a:lnTo>
                  <a:pt x="2042" y="203"/>
                </a:lnTo>
                <a:cubicBezTo>
                  <a:pt x="2045" y="205"/>
                  <a:pt x="2048" y="208"/>
                  <a:pt x="2050" y="209"/>
                </a:cubicBezTo>
                <a:cubicBezTo>
                  <a:pt x="2053" y="211"/>
                  <a:pt x="2056" y="212"/>
                  <a:pt x="2059" y="212"/>
                </a:cubicBezTo>
                <a:cubicBezTo>
                  <a:pt x="2062" y="212"/>
                  <a:pt x="2065" y="211"/>
                  <a:pt x="2068" y="210"/>
                </a:cubicBezTo>
                <a:cubicBezTo>
                  <a:pt x="2071" y="208"/>
                  <a:pt x="2074" y="206"/>
                  <a:pt x="2077" y="203"/>
                </a:cubicBezTo>
                <a:cubicBezTo>
                  <a:pt x="2081" y="200"/>
                  <a:pt x="2083" y="197"/>
                  <a:pt x="2085" y="194"/>
                </a:cubicBezTo>
                <a:cubicBezTo>
                  <a:pt x="2087" y="191"/>
                  <a:pt x="2089" y="189"/>
                  <a:pt x="2090" y="186"/>
                </a:cubicBezTo>
                <a:cubicBezTo>
                  <a:pt x="2091" y="184"/>
                  <a:pt x="2092" y="182"/>
                  <a:pt x="2093" y="180"/>
                </a:cubicBezTo>
                <a:cubicBezTo>
                  <a:pt x="2093" y="179"/>
                  <a:pt x="2094" y="178"/>
                  <a:pt x="2095" y="177"/>
                </a:cubicBezTo>
                <a:cubicBezTo>
                  <a:pt x="2095" y="177"/>
                  <a:pt x="2096" y="176"/>
                  <a:pt x="2096" y="176"/>
                </a:cubicBezTo>
                <a:cubicBezTo>
                  <a:pt x="2097" y="176"/>
                  <a:pt x="2097" y="176"/>
                  <a:pt x="2098" y="176"/>
                </a:cubicBezTo>
                <a:cubicBezTo>
                  <a:pt x="2098" y="177"/>
                  <a:pt x="2099" y="177"/>
                  <a:pt x="2100" y="178"/>
                </a:cubicBezTo>
                <a:cubicBezTo>
                  <a:pt x="2101" y="178"/>
                  <a:pt x="2102" y="179"/>
                  <a:pt x="2103" y="181"/>
                </a:cubicBezTo>
                <a:cubicBezTo>
                  <a:pt x="2104" y="182"/>
                  <a:pt x="2105" y="183"/>
                  <a:pt x="2106" y="183"/>
                </a:cubicBezTo>
                <a:cubicBezTo>
                  <a:pt x="2106" y="184"/>
                  <a:pt x="2107" y="185"/>
                  <a:pt x="2107" y="186"/>
                </a:cubicBezTo>
                <a:cubicBezTo>
                  <a:pt x="2108" y="186"/>
                  <a:pt x="2108" y="187"/>
                  <a:pt x="2108" y="187"/>
                </a:cubicBezTo>
                <a:cubicBezTo>
                  <a:pt x="2108" y="188"/>
                  <a:pt x="2108" y="188"/>
                  <a:pt x="2109" y="189"/>
                </a:cubicBezTo>
                <a:cubicBezTo>
                  <a:pt x="2109" y="190"/>
                  <a:pt x="2108" y="191"/>
                  <a:pt x="2107" y="193"/>
                </a:cubicBezTo>
                <a:cubicBezTo>
                  <a:pt x="2107" y="195"/>
                  <a:pt x="2105" y="197"/>
                  <a:pt x="2104" y="200"/>
                </a:cubicBezTo>
                <a:cubicBezTo>
                  <a:pt x="2102" y="203"/>
                  <a:pt x="2100" y="206"/>
                  <a:pt x="2098" y="209"/>
                </a:cubicBezTo>
                <a:cubicBezTo>
                  <a:pt x="2095" y="212"/>
                  <a:pt x="2093" y="215"/>
                  <a:pt x="2089" y="218"/>
                </a:cubicBezTo>
                <a:cubicBezTo>
                  <a:pt x="2084" y="224"/>
                  <a:pt x="2078" y="228"/>
                  <a:pt x="2072" y="231"/>
                </a:cubicBezTo>
                <a:cubicBezTo>
                  <a:pt x="2067" y="234"/>
                  <a:pt x="2061" y="235"/>
                  <a:pt x="2055" y="235"/>
                </a:cubicBezTo>
                <a:cubicBezTo>
                  <a:pt x="2049" y="235"/>
                  <a:pt x="2043" y="234"/>
                  <a:pt x="2038" y="231"/>
                </a:cubicBezTo>
                <a:cubicBezTo>
                  <a:pt x="2032" y="228"/>
                  <a:pt x="2026" y="223"/>
                  <a:pt x="2020" y="217"/>
                </a:cubicBezTo>
                <a:cubicBezTo>
                  <a:pt x="2014" y="211"/>
                  <a:pt x="2010" y="206"/>
                  <a:pt x="2007" y="200"/>
                </a:cubicBezTo>
                <a:cubicBezTo>
                  <a:pt x="2004" y="193"/>
                  <a:pt x="2002" y="187"/>
                  <a:pt x="2001" y="181"/>
                </a:cubicBezTo>
                <a:cubicBezTo>
                  <a:pt x="2001" y="175"/>
                  <a:pt x="2002" y="170"/>
                  <a:pt x="2004" y="164"/>
                </a:cubicBezTo>
                <a:cubicBezTo>
                  <a:pt x="2007" y="158"/>
                  <a:pt x="2011" y="153"/>
                  <a:pt x="2016" y="148"/>
                </a:cubicBezTo>
                <a:cubicBezTo>
                  <a:pt x="2021" y="142"/>
                  <a:pt x="2026" y="139"/>
                  <a:pt x="2032" y="136"/>
                </a:cubicBezTo>
                <a:cubicBezTo>
                  <a:pt x="2037" y="134"/>
                  <a:pt x="2042" y="133"/>
                  <a:pt x="2048" y="133"/>
                </a:cubicBezTo>
                <a:cubicBezTo>
                  <a:pt x="2053" y="134"/>
                  <a:pt x="2058" y="135"/>
                  <a:pt x="2063" y="138"/>
                </a:cubicBezTo>
                <a:cubicBezTo>
                  <a:pt x="2068" y="141"/>
                  <a:pt x="2073" y="144"/>
                  <a:pt x="2077" y="149"/>
                </a:cubicBezTo>
                <a:lnTo>
                  <a:pt x="2080" y="152"/>
                </a:lnTo>
                <a:close/>
                <a:moveTo>
                  <a:pt x="2057" y="164"/>
                </a:moveTo>
                <a:cubicBezTo>
                  <a:pt x="2052" y="159"/>
                  <a:pt x="2047" y="156"/>
                  <a:pt x="2042" y="155"/>
                </a:cubicBezTo>
                <a:cubicBezTo>
                  <a:pt x="2037" y="154"/>
                  <a:pt x="2033" y="156"/>
                  <a:pt x="2028" y="161"/>
                </a:cubicBezTo>
                <a:cubicBezTo>
                  <a:pt x="2026" y="163"/>
                  <a:pt x="2024" y="166"/>
                  <a:pt x="2023" y="168"/>
                </a:cubicBezTo>
                <a:cubicBezTo>
                  <a:pt x="2022" y="171"/>
                  <a:pt x="2022" y="173"/>
                  <a:pt x="2023" y="176"/>
                </a:cubicBezTo>
                <a:cubicBezTo>
                  <a:pt x="2023" y="178"/>
                  <a:pt x="2024" y="181"/>
                  <a:pt x="2025" y="184"/>
                </a:cubicBezTo>
                <a:cubicBezTo>
                  <a:pt x="2026" y="186"/>
                  <a:pt x="2028" y="189"/>
                  <a:pt x="2030" y="191"/>
                </a:cubicBezTo>
                <a:lnTo>
                  <a:pt x="2057" y="164"/>
                </a:lnTo>
                <a:close/>
                <a:moveTo>
                  <a:pt x="2161" y="102"/>
                </a:moveTo>
                <a:cubicBezTo>
                  <a:pt x="2165" y="106"/>
                  <a:pt x="2167" y="110"/>
                  <a:pt x="2169" y="114"/>
                </a:cubicBezTo>
                <a:cubicBezTo>
                  <a:pt x="2170" y="118"/>
                  <a:pt x="2170" y="122"/>
                  <a:pt x="2170" y="127"/>
                </a:cubicBezTo>
                <a:cubicBezTo>
                  <a:pt x="2169" y="131"/>
                  <a:pt x="2168" y="135"/>
                  <a:pt x="2165" y="140"/>
                </a:cubicBezTo>
                <a:cubicBezTo>
                  <a:pt x="2163" y="144"/>
                  <a:pt x="2159" y="148"/>
                  <a:pt x="2156" y="152"/>
                </a:cubicBezTo>
                <a:cubicBezTo>
                  <a:pt x="2153" y="155"/>
                  <a:pt x="2151" y="157"/>
                  <a:pt x="2148" y="159"/>
                </a:cubicBezTo>
                <a:cubicBezTo>
                  <a:pt x="2146" y="160"/>
                  <a:pt x="2143" y="162"/>
                  <a:pt x="2141" y="163"/>
                </a:cubicBezTo>
                <a:cubicBezTo>
                  <a:pt x="2139" y="164"/>
                  <a:pt x="2137" y="165"/>
                  <a:pt x="2135" y="166"/>
                </a:cubicBezTo>
                <a:cubicBezTo>
                  <a:pt x="2133" y="166"/>
                  <a:pt x="2132" y="167"/>
                  <a:pt x="2131" y="167"/>
                </a:cubicBezTo>
                <a:cubicBezTo>
                  <a:pt x="2130" y="167"/>
                  <a:pt x="2129" y="166"/>
                  <a:pt x="2127" y="165"/>
                </a:cubicBezTo>
                <a:cubicBezTo>
                  <a:pt x="2126" y="165"/>
                  <a:pt x="2124" y="163"/>
                  <a:pt x="2122" y="161"/>
                </a:cubicBezTo>
                <a:cubicBezTo>
                  <a:pt x="2121" y="160"/>
                  <a:pt x="2120" y="159"/>
                  <a:pt x="2119" y="158"/>
                </a:cubicBezTo>
                <a:cubicBezTo>
                  <a:pt x="2118" y="157"/>
                  <a:pt x="2118" y="156"/>
                  <a:pt x="2117" y="155"/>
                </a:cubicBezTo>
                <a:cubicBezTo>
                  <a:pt x="2117" y="154"/>
                  <a:pt x="2117" y="154"/>
                  <a:pt x="2117" y="153"/>
                </a:cubicBezTo>
                <a:cubicBezTo>
                  <a:pt x="2117" y="153"/>
                  <a:pt x="2117" y="153"/>
                  <a:pt x="2118" y="152"/>
                </a:cubicBezTo>
                <a:cubicBezTo>
                  <a:pt x="2118" y="152"/>
                  <a:pt x="2119" y="151"/>
                  <a:pt x="2121" y="151"/>
                </a:cubicBezTo>
                <a:cubicBezTo>
                  <a:pt x="2123" y="150"/>
                  <a:pt x="2125" y="150"/>
                  <a:pt x="2127" y="149"/>
                </a:cubicBezTo>
                <a:cubicBezTo>
                  <a:pt x="2129" y="148"/>
                  <a:pt x="2131" y="147"/>
                  <a:pt x="2134" y="145"/>
                </a:cubicBezTo>
                <a:cubicBezTo>
                  <a:pt x="2137" y="144"/>
                  <a:pt x="2139" y="142"/>
                  <a:pt x="2142" y="139"/>
                </a:cubicBezTo>
                <a:cubicBezTo>
                  <a:pt x="2144" y="138"/>
                  <a:pt x="2145" y="136"/>
                  <a:pt x="2146" y="135"/>
                </a:cubicBezTo>
                <a:cubicBezTo>
                  <a:pt x="2147" y="133"/>
                  <a:pt x="2147" y="131"/>
                  <a:pt x="2148" y="130"/>
                </a:cubicBezTo>
                <a:cubicBezTo>
                  <a:pt x="2148" y="128"/>
                  <a:pt x="2148" y="127"/>
                  <a:pt x="2147" y="125"/>
                </a:cubicBezTo>
                <a:cubicBezTo>
                  <a:pt x="2147" y="124"/>
                  <a:pt x="2146" y="123"/>
                  <a:pt x="2145" y="121"/>
                </a:cubicBezTo>
                <a:cubicBezTo>
                  <a:pt x="2143" y="120"/>
                  <a:pt x="2142" y="119"/>
                  <a:pt x="2140" y="119"/>
                </a:cubicBezTo>
                <a:cubicBezTo>
                  <a:pt x="2138" y="119"/>
                  <a:pt x="2136" y="119"/>
                  <a:pt x="2134" y="120"/>
                </a:cubicBezTo>
                <a:cubicBezTo>
                  <a:pt x="2131" y="121"/>
                  <a:pt x="2129" y="121"/>
                  <a:pt x="2127" y="123"/>
                </a:cubicBezTo>
                <a:cubicBezTo>
                  <a:pt x="2124" y="124"/>
                  <a:pt x="2121" y="125"/>
                  <a:pt x="2119" y="126"/>
                </a:cubicBezTo>
                <a:cubicBezTo>
                  <a:pt x="2116" y="127"/>
                  <a:pt x="2113" y="128"/>
                  <a:pt x="2110" y="129"/>
                </a:cubicBezTo>
                <a:cubicBezTo>
                  <a:pt x="2107" y="130"/>
                  <a:pt x="2104" y="130"/>
                  <a:pt x="2101" y="130"/>
                </a:cubicBezTo>
                <a:cubicBezTo>
                  <a:pt x="2098" y="130"/>
                  <a:pt x="2095" y="129"/>
                  <a:pt x="2092" y="128"/>
                </a:cubicBezTo>
                <a:cubicBezTo>
                  <a:pt x="2089" y="127"/>
                  <a:pt x="2086" y="125"/>
                  <a:pt x="2083" y="122"/>
                </a:cubicBezTo>
                <a:cubicBezTo>
                  <a:pt x="2080" y="119"/>
                  <a:pt x="2078" y="115"/>
                  <a:pt x="2077" y="111"/>
                </a:cubicBezTo>
                <a:cubicBezTo>
                  <a:pt x="2075" y="108"/>
                  <a:pt x="2075" y="104"/>
                  <a:pt x="2075" y="100"/>
                </a:cubicBezTo>
                <a:cubicBezTo>
                  <a:pt x="2076" y="96"/>
                  <a:pt x="2077" y="91"/>
                  <a:pt x="2079" y="87"/>
                </a:cubicBezTo>
                <a:cubicBezTo>
                  <a:pt x="2081" y="83"/>
                  <a:pt x="2084" y="79"/>
                  <a:pt x="2089" y="75"/>
                </a:cubicBezTo>
                <a:cubicBezTo>
                  <a:pt x="2091" y="73"/>
                  <a:pt x="2093" y="71"/>
                  <a:pt x="2095" y="69"/>
                </a:cubicBezTo>
                <a:cubicBezTo>
                  <a:pt x="2097" y="68"/>
                  <a:pt x="2099" y="66"/>
                  <a:pt x="2101" y="65"/>
                </a:cubicBezTo>
                <a:cubicBezTo>
                  <a:pt x="2103" y="64"/>
                  <a:pt x="2105" y="63"/>
                  <a:pt x="2106" y="63"/>
                </a:cubicBezTo>
                <a:cubicBezTo>
                  <a:pt x="2108" y="62"/>
                  <a:pt x="2109" y="62"/>
                  <a:pt x="2110" y="62"/>
                </a:cubicBezTo>
                <a:cubicBezTo>
                  <a:pt x="2111" y="62"/>
                  <a:pt x="2111" y="62"/>
                  <a:pt x="2112" y="62"/>
                </a:cubicBezTo>
                <a:cubicBezTo>
                  <a:pt x="2112" y="62"/>
                  <a:pt x="2113" y="62"/>
                  <a:pt x="2114" y="63"/>
                </a:cubicBezTo>
                <a:cubicBezTo>
                  <a:pt x="2114" y="63"/>
                  <a:pt x="2115" y="64"/>
                  <a:pt x="2116" y="64"/>
                </a:cubicBezTo>
                <a:cubicBezTo>
                  <a:pt x="2117" y="65"/>
                  <a:pt x="2117" y="66"/>
                  <a:pt x="2119" y="67"/>
                </a:cubicBezTo>
                <a:cubicBezTo>
                  <a:pt x="2120" y="68"/>
                  <a:pt x="2121" y="69"/>
                  <a:pt x="2122" y="70"/>
                </a:cubicBezTo>
                <a:cubicBezTo>
                  <a:pt x="2122" y="71"/>
                  <a:pt x="2123" y="72"/>
                  <a:pt x="2123" y="73"/>
                </a:cubicBezTo>
                <a:cubicBezTo>
                  <a:pt x="2124" y="73"/>
                  <a:pt x="2124" y="74"/>
                  <a:pt x="2124" y="74"/>
                </a:cubicBezTo>
                <a:cubicBezTo>
                  <a:pt x="2123" y="75"/>
                  <a:pt x="2123" y="75"/>
                  <a:pt x="2123" y="76"/>
                </a:cubicBezTo>
                <a:cubicBezTo>
                  <a:pt x="2122" y="76"/>
                  <a:pt x="2121" y="76"/>
                  <a:pt x="2120" y="77"/>
                </a:cubicBezTo>
                <a:cubicBezTo>
                  <a:pt x="2119" y="77"/>
                  <a:pt x="2117" y="78"/>
                  <a:pt x="2115" y="79"/>
                </a:cubicBezTo>
                <a:cubicBezTo>
                  <a:pt x="2113" y="79"/>
                  <a:pt x="2111" y="80"/>
                  <a:pt x="2109" y="82"/>
                </a:cubicBezTo>
                <a:cubicBezTo>
                  <a:pt x="2106" y="83"/>
                  <a:pt x="2104" y="85"/>
                  <a:pt x="2102" y="87"/>
                </a:cubicBezTo>
                <a:cubicBezTo>
                  <a:pt x="2100" y="89"/>
                  <a:pt x="2099" y="90"/>
                  <a:pt x="2098" y="92"/>
                </a:cubicBezTo>
                <a:cubicBezTo>
                  <a:pt x="2097" y="93"/>
                  <a:pt x="2097" y="95"/>
                  <a:pt x="2096" y="96"/>
                </a:cubicBezTo>
                <a:cubicBezTo>
                  <a:pt x="2096" y="98"/>
                  <a:pt x="2096" y="99"/>
                  <a:pt x="2097" y="100"/>
                </a:cubicBezTo>
                <a:cubicBezTo>
                  <a:pt x="2097" y="101"/>
                  <a:pt x="2098" y="102"/>
                  <a:pt x="2099" y="103"/>
                </a:cubicBezTo>
                <a:cubicBezTo>
                  <a:pt x="2101" y="105"/>
                  <a:pt x="2102" y="106"/>
                  <a:pt x="2104" y="106"/>
                </a:cubicBezTo>
                <a:cubicBezTo>
                  <a:pt x="2106" y="106"/>
                  <a:pt x="2108" y="106"/>
                  <a:pt x="2110" y="105"/>
                </a:cubicBezTo>
                <a:cubicBezTo>
                  <a:pt x="2113" y="104"/>
                  <a:pt x="2115" y="103"/>
                  <a:pt x="2118" y="102"/>
                </a:cubicBezTo>
                <a:cubicBezTo>
                  <a:pt x="2120" y="101"/>
                  <a:pt x="2123" y="100"/>
                  <a:pt x="2126" y="98"/>
                </a:cubicBezTo>
                <a:cubicBezTo>
                  <a:pt x="2128" y="97"/>
                  <a:pt x="2131" y="96"/>
                  <a:pt x="2134" y="95"/>
                </a:cubicBezTo>
                <a:cubicBezTo>
                  <a:pt x="2137" y="95"/>
                  <a:pt x="2140" y="94"/>
                  <a:pt x="2143" y="94"/>
                </a:cubicBezTo>
                <a:cubicBezTo>
                  <a:pt x="2146" y="94"/>
                  <a:pt x="2149" y="95"/>
                  <a:pt x="2152" y="96"/>
                </a:cubicBezTo>
                <a:cubicBezTo>
                  <a:pt x="2155" y="97"/>
                  <a:pt x="2158" y="99"/>
                  <a:pt x="2161" y="102"/>
                </a:cubicBezTo>
                <a:close/>
                <a:moveTo>
                  <a:pt x="2229" y="50"/>
                </a:moveTo>
                <a:cubicBezTo>
                  <a:pt x="2230" y="52"/>
                  <a:pt x="2231" y="53"/>
                  <a:pt x="2232" y="54"/>
                </a:cubicBezTo>
                <a:cubicBezTo>
                  <a:pt x="2233" y="54"/>
                  <a:pt x="2233" y="55"/>
                  <a:pt x="2234" y="56"/>
                </a:cubicBezTo>
                <a:cubicBezTo>
                  <a:pt x="2234" y="57"/>
                  <a:pt x="2235" y="57"/>
                  <a:pt x="2235" y="58"/>
                </a:cubicBezTo>
                <a:cubicBezTo>
                  <a:pt x="2235" y="58"/>
                  <a:pt x="2235" y="59"/>
                  <a:pt x="2235" y="60"/>
                </a:cubicBezTo>
                <a:cubicBezTo>
                  <a:pt x="2235" y="61"/>
                  <a:pt x="2235" y="63"/>
                  <a:pt x="2234" y="65"/>
                </a:cubicBezTo>
                <a:cubicBezTo>
                  <a:pt x="2233" y="67"/>
                  <a:pt x="2233" y="70"/>
                  <a:pt x="2231" y="72"/>
                </a:cubicBezTo>
                <a:cubicBezTo>
                  <a:pt x="2230" y="74"/>
                  <a:pt x="2229" y="77"/>
                  <a:pt x="2227" y="79"/>
                </a:cubicBezTo>
                <a:cubicBezTo>
                  <a:pt x="2225" y="82"/>
                  <a:pt x="2223" y="84"/>
                  <a:pt x="2221" y="86"/>
                </a:cubicBezTo>
                <a:cubicBezTo>
                  <a:pt x="2216" y="91"/>
                  <a:pt x="2211" y="95"/>
                  <a:pt x="2206" y="97"/>
                </a:cubicBezTo>
                <a:cubicBezTo>
                  <a:pt x="2201" y="99"/>
                  <a:pt x="2195" y="100"/>
                  <a:pt x="2189" y="100"/>
                </a:cubicBezTo>
                <a:cubicBezTo>
                  <a:pt x="2184" y="100"/>
                  <a:pt x="2178" y="98"/>
                  <a:pt x="2173" y="95"/>
                </a:cubicBezTo>
                <a:cubicBezTo>
                  <a:pt x="2167" y="92"/>
                  <a:pt x="2161" y="88"/>
                  <a:pt x="2156" y="82"/>
                </a:cubicBezTo>
                <a:cubicBezTo>
                  <a:pt x="2150" y="76"/>
                  <a:pt x="2145" y="69"/>
                  <a:pt x="2142" y="63"/>
                </a:cubicBezTo>
                <a:cubicBezTo>
                  <a:pt x="2139" y="57"/>
                  <a:pt x="2137" y="51"/>
                  <a:pt x="2137" y="45"/>
                </a:cubicBezTo>
                <a:cubicBezTo>
                  <a:pt x="2137" y="39"/>
                  <a:pt x="2138" y="33"/>
                  <a:pt x="2140" y="28"/>
                </a:cubicBezTo>
                <a:cubicBezTo>
                  <a:pt x="2143" y="22"/>
                  <a:pt x="2146" y="17"/>
                  <a:pt x="2151" y="13"/>
                </a:cubicBezTo>
                <a:cubicBezTo>
                  <a:pt x="2153" y="11"/>
                  <a:pt x="2155" y="9"/>
                  <a:pt x="2157" y="7"/>
                </a:cubicBezTo>
                <a:cubicBezTo>
                  <a:pt x="2159" y="6"/>
                  <a:pt x="2161" y="5"/>
                  <a:pt x="2164" y="4"/>
                </a:cubicBezTo>
                <a:cubicBezTo>
                  <a:pt x="2166" y="3"/>
                  <a:pt x="2168" y="2"/>
                  <a:pt x="2170" y="1"/>
                </a:cubicBezTo>
                <a:cubicBezTo>
                  <a:pt x="2172" y="1"/>
                  <a:pt x="2173" y="0"/>
                  <a:pt x="2174" y="0"/>
                </a:cubicBezTo>
                <a:cubicBezTo>
                  <a:pt x="2175" y="0"/>
                  <a:pt x="2176" y="0"/>
                  <a:pt x="2177" y="1"/>
                </a:cubicBezTo>
                <a:cubicBezTo>
                  <a:pt x="2177" y="1"/>
                  <a:pt x="2178" y="1"/>
                  <a:pt x="2179" y="2"/>
                </a:cubicBezTo>
                <a:cubicBezTo>
                  <a:pt x="2179" y="2"/>
                  <a:pt x="2180" y="3"/>
                  <a:pt x="2181" y="3"/>
                </a:cubicBezTo>
                <a:cubicBezTo>
                  <a:pt x="2182" y="4"/>
                  <a:pt x="2183" y="5"/>
                  <a:pt x="2184" y="6"/>
                </a:cubicBezTo>
                <a:cubicBezTo>
                  <a:pt x="2187" y="9"/>
                  <a:pt x="2189" y="11"/>
                  <a:pt x="2189" y="13"/>
                </a:cubicBezTo>
                <a:cubicBezTo>
                  <a:pt x="2190" y="14"/>
                  <a:pt x="2190" y="16"/>
                  <a:pt x="2189" y="16"/>
                </a:cubicBezTo>
                <a:cubicBezTo>
                  <a:pt x="2188" y="17"/>
                  <a:pt x="2187" y="18"/>
                  <a:pt x="2186" y="18"/>
                </a:cubicBezTo>
                <a:cubicBezTo>
                  <a:pt x="2184" y="18"/>
                  <a:pt x="2182" y="19"/>
                  <a:pt x="2180" y="19"/>
                </a:cubicBezTo>
                <a:cubicBezTo>
                  <a:pt x="2178" y="19"/>
                  <a:pt x="2176" y="20"/>
                  <a:pt x="2174" y="21"/>
                </a:cubicBezTo>
                <a:cubicBezTo>
                  <a:pt x="2171" y="22"/>
                  <a:pt x="2169" y="24"/>
                  <a:pt x="2166" y="26"/>
                </a:cubicBezTo>
                <a:cubicBezTo>
                  <a:pt x="2162" y="31"/>
                  <a:pt x="2160" y="36"/>
                  <a:pt x="2161" y="43"/>
                </a:cubicBezTo>
                <a:cubicBezTo>
                  <a:pt x="2162" y="49"/>
                  <a:pt x="2166" y="55"/>
                  <a:pt x="2173" y="62"/>
                </a:cubicBezTo>
                <a:cubicBezTo>
                  <a:pt x="2177" y="66"/>
                  <a:pt x="2180" y="68"/>
                  <a:pt x="2183" y="70"/>
                </a:cubicBezTo>
                <a:cubicBezTo>
                  <a:pt x="2186" y="72"/>
                  <a:pt x="2190" y="74"/>
                  <a:pt x="2193" y="74"/>
                </a:cubicBezTo>
                <a:cubicBezTo>
                  <a:pt x="2196" y="75"/>
                  <a:pt x="2198" y="75"/>
                  <a:pt x="2201" y="74"/>
                </a:cubicBezTo>
                <a:cubicBezTo>
                  <a:pt x="2204" y="73"/>
                  <a:pt x="2206" y="71"/>
                  <a:pt x="2209" y="69"/>
                </a:cubicBezTo>
                <a:cubicBezTo>
                  <a:pt x="2211" y="66"/>
                  <a:pt x="2213" y="64"/>
                  <a:pt x="2214" y="61"/>
                </a:cubicBezTo>
                <a:cubicBezTo>
                  <a:pt x="2215" y="58"/>
                  <a:pt x="2216" y="56"/>
                  <a:pt x="2216" y="54"/>
                </a:cubicBezTo>
                <a:cubicBezTo>
                  <a:pt x="2217" y="52"/>
                  <a:pt x="2217" y="50"/>
                  <a:pt x="2217" y="48"/>
                </a:cubicBezTo>
                <a:cubicBezTo>
                  <a:pt x="2218" y="46"/>
                  <a:pt x="2218" y="45"/>
                  <a:pt x="2219" y="45"/>
                </a:cubicBezTo>
                <a:cubicBezTo>
                  <a:pt x="2219" y="44"/>
                  <a:pt x="2219" y="44"/>
                  <a:pt x="2220" y="44"/>
                </a:cubicBezTo>
                <a:cubicBezTo>
                  <a:pt x="2221" y="44"/>
                  <a:pt x="2221" y="44"/>
                  <a:pt x="2222" y="45"/>
                </a:cubicBezTo>
                <a:cubicBezTo>
                  <a:pt x="2223" y="45"/>
                  <a:pt x="2224" y="46"/>
                  <a:pt x="2225" y="47"/>
                </a:cubicBezTo>
                <a:cubicBezTo>
                  <a:pt x="2226" y="47"/>
                  <a:pt x="2227" y="49"/>
                  <a:pt x="2229" y="50"/>
                </a:cubicBez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162"/>
          <xdr:cNvSpPr/>
        </xdr:nvSpPr>
        <xdr:spPr>
          <a:xfrm>
            <a:off x="14132160" y="3541680"/>
            <a:ext cx="1219680" cy="1170720"/>
          </a:xfrm>
          <a:custGeom>
            <a:avLst/>
            <a:gdLst/>
            <a:ahLst/>
            <a:rect l="l" t="t" r="r" b="b"/>
            <a:pathLst>
              <a:path w="2015" h="1983">
                <a:moveTo>
                  <a:pt x="57" y="1848"/>
                </a:moveTo>
                <a:cubicBezTo>
                  <a:pt x="58" y="1849"/>
                  <a:pt x="59" y="1850"/>
                  <a:pt x="60" y="1851"/>
                </a:cubicBezTo>
                <a:cubicBezTo>
                  <a:pt x="61" y="1852"/>
                  <a:pt x="62" y="1853"/>
                  <a:pt x="62" y="1854"/>
                </a:cubicBezTo>
                <a:cubicBezTo>
                  <a:pt x="62" y="1855"/>
                  <a:pt x="62" y="1856"/>
                  <a:pt x="62" y="1856"/>
                </a:cubicBezTo>
                <a:cubicBezTo>
                  <a:pt x="62" y="1857"/>
                  <a:pt x="62" y="1858"/>
                  <a:pt x="62" y="1858"/>
                </a:cubicBezTo>
                <a:lnTo>
                  <a:pt x="31" y="1888"/>
                </a:lnTo>
                <a:lnTo>
                  <a:pt x="56" y="1913"/>
                </a:lnTo>
                <a:lnTo>
                  <a:pt x="85" y="1885"/>
                </a:lnTo>
                <a:cubicBezTo>
                  <a:pt x="85" y="1884"/>
                  <a:pt x="86" y="1884"/>
                  <a:pt x="86" y="1884"/>
                </a:cubicBezTo>
                <a:cubicBezTo>
                  <a:pt x="87" y="1884"/>
                  <a:pt x="88" y="1884"/>
                  <a:pt x="88" y="1884"/>
                </a:cubicBezTo>
                <a:cubicBezTo>
                  <a:pt x="89" y="1885"/>
                  <a:pt x="90" y="1885"/>
                  <a:pt x="91" y="1886"/>
                </a:cubicBezTo>
                <a:cubicBezTo>
                  <a:pt x="92" y="1887"/>
                  <a:pt x="94" y="1888"/>
                  <a:pt x="95" y="1890"/>
                </a:cubicBezTo>
                <a:cubicBezTo>
                  <a:pt x="97" y="1891"/>
                  <a:pt x="98" y="1892"/>
                  <a:pt x="99" y="1893"/>
                </a:cubicBezTo>
                <a:cubicBezTo>
                  <a:pt x="99" y="1894"/>
                  <a:pt x="100" y="1895"/>
                  <a:pt x="100" y="1896"/>
                </a:cubicBezTo>
                <a:cubicBezTo>
                  <a:pt x="101" y="1897"/>
                  <a:pt x="101" y="1898"/>
                  <a:pt x="101" y="1898"/>
                </a:cubicBezTo>
                <a:cubicBezTo>
                  <a:pt x="101" y="1899"/>
                  <a:pt x="100" y="1900"/>
                  <a:pt x="100" y="1900"/>
                </a:cubicBezTo>
                <a:lnTo>
                  <a:pt x="71" y="1929"/>
                </a:lnTo>
                <a:lnTo>
                  <a:pt x="106" y="1963"/>
                </a:lnTo>
                <a:cubicBezTo>
                  <a:pt x="107" y="1964"/>
                  <a:pt x="107" y="1964"/>
                  <a:pt x="107" y="1965"/>
                </a:cubicBezTo>
                <a:cubicBezTo>
                  <a:pt x="107" y="1966"/>
                  <a:pt x="107" y="1966"/>
                  <a:pt x="106" y="1967"/>
                </a:cubicBezTo>
                <a:cubicBezTo>
                  <a:pt x="106" y="1968"/>
                  <a:pt x="105" y="1970"/>
                  <a:pt x="104" y="1971"/>
                </a:cubicBezTo>
                <a:cubicBezTo>
                  <a:pt x="103" y="1972"/>
                  <a:pt x="102" y="1974"/>
                  <a:pt x="100" y="1976"/>
                </a:cubicBezTo>
                <a:cubicBezTo>
                  <a:pt x="98" y="1978"/>
                  <a:pt x="96" y="1979"/>
                  <a:pt x="95" y="1980"/>
                </a:cubicBezTo>
                <a:cubicBezTo>
                  <a:pt x="94" y="1981"/>
                  <a:pt x="92" y="1982"/>
                  <a:pt x="91" y="1982"/>
                </a:cubicBezTo>
                <a:cubicBezTo>
                  <a:pt x="90" y="1983"/>
                  <a:pt x="90" y="1983"/>
                  <a:pt x="89" y="1983"/>
                </a:cubicBezTo>
                <a:cubicBezTo>
                  <a:pt x="88" y="1983"/>
                  <a:pt x="88" y="1983"/>
                  <a:pt x="87" y="1982"/>
                </a:cubicBezTo>
                <a:lnTo>
                  <a:pt x="3" y="1898"/>
                </a:lnTo>
                <a:cubicBezTo>
                  <a:pt x="1" y="1896"/>
                  <a:pt x="0" y="1894"/>
                  <a:pt x="0" y="1892"/>
                </a:cubicBezTo>
                <a:cubicBezTo>
                  <a:pt x="0" y="1890"/>
                  <a:pt x="1" y="1888"/>
                  <a:pt x="3" y="1886"/>
                </a:cubicBezTo>
                <a:lnTo>
                  <a:pt x="46" y="1843"/>
                </a:lnTo>
                <a:cubicBezTo>
                  <a:pt x="47" y="1842"/>
                  <a:pt x="47" y="1842"/>
                  <a:pt x="48" y="1842"/>
                </a:cubicBezTo>
                <a:cubicBezTo>
                  <a:pt x="48" y="1842"/>
                  <a:pt x="49" y="1842"/>
                  <a:pt x="50" y="1842"/>
                </a:cubicBezTo>
                <a:cubicBezTo>
                  <a:pt x="51" y="1843"/>
                  <a:pt x="52" y="1843"/>
                  <a:pt x="53" y="1844"/>
                </a:cubicBezTo>
                <a:cubicBezTo>
                  <a:pt x="54" y="1845"/>
                  <a:pt x="55" y="1846"/>
                  <a:pt x="57" y="1848"/>
                </a:cubicBezTo>
                <a:close/>
                <a:moveTo>
                  <a:pt x="209" y="1861"/>
                </a:moveTo>
                <a:cubicBezTo>
                  <a:pt x="210" y="1862"/>
                  <a:pt x="210" y="1863"/>
                  <a:pt x="210" y="1864"/>
                </a:cubicBezTo>
                <a:cubicBezTo>
                  <a:pt x="210" y="1864"/>
                  <a:pt x="209" y="1865"/>
                  <a:pt x="208" y="1867"/>
                </a:cubicBezTo>
                <a:cubicBezTo>
                  <a:pt x="208" y="1868"/>
                  <a:pt x="206" y="1869"/>
                  <a:pt x="204" y="1871"/>
                </a:cubicBezTo>
                <a:cubicBezTo>
                  <a:pt x="202" y="1874"/>
                  <a:pt x="200" y="1875"/>
                  <a:pt x="199" y="1876"/>
                </a:cubicBezTo>
                <a:cubicBezTo>
                  <a:pt x="198" y="1877"/>
                  <a:pt x="197" y="1877"/>
                  <a:pt x="196" y="1877"/>
                </a:cubicBezTo>
                <a:cubicBezTo>
                  <a:pt x="195" y="1877"/>
                  <a:pt x="195" y="1877"/>
                  <a:pt x="194" y="1876"/>
                </a:cubicBezTo>
                <a:lnTo>
                  <a:pt x="189" y="1871"/>
                </a:lnTo>
                <a:cubicBezTo>
                  <a:pt x="189" y="1877"/>
                  <a:pt x="188" y="1882"/>
                  <a:pt x="187" y="1887"/>
                </a:cubicBezTo>
                <a:cubicBezTo>
                  <a:pt x="185" y="1892"/>
                  <a:pt x="182" y="1896"/>
                  <a:pt x="178" y="1900"/>
                </a:cubicBezTo>
                <a:cubicBezTo>
                  <a:pt x="174" y="1904"/>
                  <a:pt x="171" y="1906"/>
                  <a:pt x="167" y="1908"/>
                </a:cubicBezTo>
                <a:cubicBezTo>
                  <a:pt x="163" y="1910"/>
                  <a:pt x="159" y="1911"/>
                  <a:pt x="156" y="1912"/>
                </a:cubicBezTo>
                <a:cubicBezTo>
                  <a:pt x="152" y="1912"/>
                  <a:pt x="148" y="1912"/>
                  <a:pt x="144" y="1910"/>
                </a:cubicBezTo>
                <a:cubicBezTo>
                  <a:pt x="141" y="1909"/>
                  <a:pt x="137" y="1906"/>
                  <a:pt x="134" y="1903"/>
                </a:cubicBezTo>
                <a:cubicBezTo>
                  <a:pt x="130" y="1899"/>
                  <a:pt x="127" y="1895"/>
                  <a:pt x="126" y="1891"/>
                </a:cubicBezTo>
                <a:cubicBezTo>
                  <a:pt x="125" y="1887"/>
                  <a:pt x="125" y="1882"/>
                  <a:pt x="126" y="1878"/>
                </a:cubicBezTo>
                <a:cubicBezTo>
                  <a:pt x="127" y="1873"/>
                  <a:pt x="129" y="1868"/>
                  <a:pt x="133" y="1863"/>
                </a:cubicBezTo>
                <a:cubicBezTo>
                  <a:pt x="136" y="1858"/>
                  <a:pt x="141" y="1852"/>
                  <a:pt x="146" y="1846"/>
                </a:cubicBezTo>
                <a:lnTo>
                  <a:pt x="153" y="1840"/>
                </a:lnTo>
                <a:lnTo>
                  <a:pt x="149" y="1836"/>
                </a:lnTo>
                <a:cubicBezTo>
                  <a:pt x="147" y="1834"/>
                  <a:pt x="145" y="1833"/>
                  <a:pt x="143" y="1832"/>
                </a:cubicBezTo>
                <a:cubicBezTo>
                  <a:pt x="141" y="1831"/>
                  <a:pt x="139" y="1830"/>
                  <a:pt x="137" y="1830"/>
                </a:cubicBezTo>
                <a:cubicBezTo>
                  <a:pt x="135" y="1830"/>
                  <a:pt x="133" y="1830"/>
                  <a:pt x="131" y="1831"/>
                </a:cubicBezTo>
                <a:cubicBezTo>
                  <a:pt x="129" y="1832"/>
                  <a:pt x="127" y="1834"/>
                  <a:pt x="124" y="1836"/>
                </a:cubicBezTo>
                <a:cubicBezTo>
                  <a:pt x="121" y="1839"/>
                  <a:pt x="119" y="1843"/>
                  <a:pt x="117" y="1846"/>
                </a:cubicBezTo>
                <a:cubicBezTo>
                  <a:pt x="116" y="1849"/>
                  <a:pt x="114" y="1851"/>
                  <a:pt x="113" y="1854"/>
                </a:cubicBezTo>
                <a:cubicBezTo>
                  <a:pt x="112" y="1857"/>
                  <a:pt x="112" y="1859"/>
                  <a:pt x="111" y="1861"/>
                </a:cubicBezTo>
                <a:cubicBezTo>
                  <a:pt x="110" y="1863"/>
                  <a:pt x="110" y="1864"/>
                  <a:pt x="109" y="1865"/>
                </a:cubicBezTo>
                <a:cubicBezTo>
                  <a:pt x="109" y="1865"/>
                  <a:pt x="108" y="1866"/>
                  <a:pt x="107" y="1866"/>
                </a:cubicBezTo>
                <a:cubicBezTo>
                  <a:pt x="106" y="1866"/>
                  <a:pt x="106" y="1866"/>
                  <a:pt x="105" y="1865"/>
                </a:cubicBezTo>
                <a:cubicBezTo>
                  <a:pt x="104" y="1865"/>
                  <a:pt x="103" y="1864"/>
                  <a:pt x="102" y="1864"/>
                </a:cubicBezTo>
                <a:cubicBezTo>
                  <a:pt x="101" y="1863"/>
                  <a:pt x="100" y="1862"/>
                  <a:pt x="99" y="1861"/>
                </a:cubicBezTo>
                <a:cubicBezTo>
                  <a:pt x="97" y="1859"/>
                  <a:pt x="96" y="1858"/>
                  <a:pt x="95" y="1857"/>
                </a:cubicBezTo>
                <a:cubicBezTo>
                  <a:pt x="95" y="1856"/>
                  <a:pt x="94" y="1855"/>
                  <a:pt x="94" y="1853"/>
                </a:cubicBezTo>
                <a:cubicBezTo>
                  <a:pt x="94" y="1852"/>
                  <a:pt x="95" y="1850"/>
                  <a:pt x="96" y="1847"/>
                </a:cubicBezTo>
                <a:cubicBezTo>
                  <a:pt x="97" y="1845"/>
                  <a:pt x="98" y="1842"/>
                  <a:pt x="99" y="1839"/>
                </a:cubicBezTo>
                <a:cubicBezTo>
                  <a:pt x="101" y="1836"/>
                  <a:pt x="103" y="1833"/>
                  <a:pt x="105" y="1830"/>
                </a:cubicBezTo>
                <a:cubicBezTo>
                  <a:pt x="107" y="1827"/>
                  <a:pt x="110" y="1824"/>
                  <a:pt x="112" y="1821"/>
                </a:cubicBezTo>
                <a:cubicBezTo>
                  <a:pt x="117" y="1816"/>
                  <a:pt x="122" y="1812"/>
                  <a:pt x="127" y="1810"/>
                </a:cubicBezTo>
                <a:cubicBezTo>
                  <a:pt x="131" y="1807"/>
                  <a:pt x="136" y="1806"/>
                  <a:pt x="140" y="1805"/>
                </a:cubicBezTo>
                <a:cubicBezTo>
                  <a:pt x="144" y="1805"/>
                  <a:pt x="149" y="1806"/>
                  <a:pt x="153" y="1808"/>
                </a:cubicBezTo>
                <a:cubicBezTo>
                  <a:pt x="157" y="1810"/>
                  <a:pt x="162" y="1814"/>
                  <a:pt x="166" y="1818"/>
                </a:cubicBezTo>
                <a:lnTo>
                  <a:pt x="209" y="1861"/>
                </a:lnTo>
                <a:close/>
                <a:moveTo>
                  <a:pt x="164" y="1852"/>
                </a:moveTo>
                <a:lnTo>
                  <a:pt x="157" y="1858"/>
                </a:lnTo>
                <a:cubicBezTo>
                  <a:pt x="154" y="1861"/>
                  <a:pt x="152" y="1864"/>
                  <a:pt x="150" y="1867"/>
                </a:cubicBezTo>
                <a:cubicBezTo>
                  <a:pt x="149" y="1869"/>
                  <a:pt x="147" y="1871"/>
                  <a:pt x="147" y="1874"/>
                </a:cubicBezTo>
                <a:cubicBezTo>
                  <a:pt x="147" y="1876"/>
                  <a:pt x="147" y="1878"/>
                  <a:pt x="147" y="1879"/>
                </a:cubicBezTo>
                <a:cubicBezTo>
                  <a:pt x="148" y="1881"/>
                  <a:pt x="149" y="1883"/>
                  <a:pt x="151" y="1885"/>
                </a:cubicBezTo>
                <a:cubicBezTo>
                  <a:pt x="153" y="1887"/>
                  <a:pt x="156" y="1889"/>
                  <a:pt x="160" y="1888"/>
                </a:cubicBezTo>
                <a:cubicBezTo>
                  <a:pt x="163" y="1888"/>
                  <a:pt x="166" y="1887"/>
                  <a:pt x="169" y="1884"/>
                </a:cubicBezTo>
                <a:cubicBezTo>
                  <a:pt x="171" y="1881"/>
                  <a:pt x="173" y="1878"/>
                  <a:pt x="174" y="1875"/>
                </a:cubicBezTo>
                <a:cubicBezTo>
                  <a:pt x="175" y="1871"/>
                  <a:pt x="175" y="1867"/>
                  <a:pt x="175" y="1862"/>
                </a:cubicBezTo>
                <a:lnTo>
                  <a:pt x="164" y="1852"/>
                </a:lnTo>
                <a:close/>
                <a:moveTo>
                  <a:pt x="254" y="1750"/>
                </a:moveTo>
                <a:cubicBezTo>
                  <a:pt x="259" y="1756"/>
                  <a:pt x="264" y="1762"/>
                  <a:pt x="267" y="1768"/>
                </a:cubicBezTo>
                <a:cubicBezTo>
                  <a:pt x="271" y="1773"/>
                  <a:pt x="273" y="1779"/>
                  <a:pt x="273" y="1785"/>
                </a:cubicBezTo>
                <a:cubicBezTo>
                  <a:pt x="274" y="1790"/>
                  <a:pt x="274" y="1796"/>
                  <a:pt x="272" y="1801"/>
                </a:cubicBezTo>
                <a:cubicBezTo>
                  <a:pt x="271" y="1806"/>
                  <a:pt x="267" y="1811"/>
                  <a:pt x="263" y="1815"/>
                </a:cubicBezTo>
                <a:cubicBezTo>
                  <a:pt x="261" y="1817"/>
                  <a:pt x="259" y="1819"/>
                  <a:pt x="256" y="1820"/>
                </a:cubicBezTo>
                <a:cubicBezTo>
                  <a:pt x="254" y="1822"/>
                  <a:pt x="252" y="1823"/>
                  <a:pt x="249" y="1824"/>
                </a:cubicBezTo>
                <a:cubicBezTo>
                  <a:pt x="247" y="1824"/>
                  <a:pt x="244" y="1825"/>
                  <a:pt x="241" y="1825"/>
                </a:cubicBezTo>
                <a:cubicBezTo>
                  <a:pt x="238" y="1826"/>
                  <a:pt x="234" y="1826"/>
                  <a:pt x="231" y="1825"/>
                </a:cubicBezTo>
                <a:lnTo>
                  <a:pt x="238" y="1832"/>
                </a:lnTo>
                <a:cubicBezTo>
                  <a:pt x="238" y="1833"/>
                  <a:pt x="238" y="1833"/>
                  <a:pt x="238" y="1834"/>
                </a:cubicBezTo>
                <a:cubicBezTo>
                  <a:pt x="239" y="1835"/>
                  <a:pt x="238" y="1835"/>
                  <a:pt x="238" y="1836"/>
                </a:cubicBezTo>
                <a:cubicBezTo>
                  <a:pt x="238" y="1837"/>
                  <a:pt x="237" y="1838"/>
                  <a:pt x="236" y="1839"/>
                </a:cubicBezTo>
                <a:cubicBezTo>
                  <a:pt x="235" y="1840"/>
                  <a:pt x="234" y="1841"/>
                  <a:pt x="233" y="1843"/>
                </a:cubicBezTo>
                <a:cubicBezTo>
                  <a:pt x="231" y="1844"/>
                  <a:pt x="230" y="1846"/>
                  <a:pt x="229" y="1846"/>
                </a:cubicBezTo>
                <a:cubicBezTo>
                  <a:pt x="228" y="1847"/>
                  <a:pt x="227" y="1848"/>
                  <a:pt x="226" y="1848"/>
                </a:cubicBezTo>
                <a:cubicBezTo>
                  <a:pt x="225" y="1849"/>
                  <a:pt x="224" y="1849"/>
                  <a:pt x="224" y="1849"/>
                </a:cubicBezTo>
                <a:cubicBezTo>
                  <a:pt x="223" y="1849"/>
                  <a:pt x="223" y="1848"/>
                  <a:pt x="222" y="1848"/>
                </a:cubicBezTo>
                <a:lnTo>
                  <a:pt x="128" y="1753"/>
                </a:lnTo>
                <a:cubicBezTo>
                  <a:pt x="127" y="1753"/>
                  <a:pt x="127" y="1752"/>
                  <a:pt x="127" y="1752"/>
                </a:cubicBezTo>
                <a:cubicBezTo>
                  <a:pt x="127" y="1751"/>
                  <a:pt x="127" y="1750"/>
                  <a:pt x="127" y="1749"/>
                </a:cubicBezTo>
                <a:cubicBezTo>
                  <a:pt x="128" y="1748"/>
                  <a:pt x="128" y="1747"/>
                  <a:pt x="129" y="1746"/>
                </a:cubicBezTo>
                <a:cubicBezTo>
                  <a:pt x="130" y="1744"/>
                  <a:pt x="132" y="1743"/>
                  <a:pt x="134" y="1741"/>
                </a:cubicBezTo>
                <a:cubicBezTo>
                  <a:pt x="135" y="1739"/>
                  <a:pt x="137" y="1738"/>
                  <a:pt x="138" y="1737"/>
                </a:cubicBezTo>
                <a:cubicBezTo>
                  <a:pt x="140" y="1736"/>
                  <a:pt x="141" y="1735"/>
                  <a:pt x="142" y="1735"/>
                </a:cubicBezTo>
                <a:cubicBezTo>
                  <a:pt x="143" y="1734"/>
                  <a:pt x="143" y="1734"/>
                  <a:pt x="144" y="1734"/>
                </a:cubicBezTo>
                <a:cubicBezTo>
                  <a:pt x="145" y="1734"/>
                  <a:pt x="145" y="1735"/>
                  <a:pt x="146" y="1735"/>
                </a:cubicBezTo>
                <a:lnTo>
                  <a:pt x="181" y="1771"/>
                </a:lnTo>
                <a:cubicBezTo>
                  <a:pt x="181" y="1767"/>
                  <a:pt x="181" y="1764"/>
                  <a:pt x="182" y="1762"/>
                </a:cubicBezTo>
                <a:cubicBezTo>
                  <a:pt x="182" y="1759"/>
                  <a:pt x="183" y="1756"/>
                  <a:pt x="184" y="1754"/>
                </a:cubicBezTo>
                <a:cubicBezTo>
                  <a:pt x="185" y="1751"/>
                  <a:pt x="186" y="1749"/>
                  <a:pt x="187" y="1747"/>
                </a:cubicBezTo>
                <a:cubicBezTo>
                  <a:pt x="189" y="1745"/>
                  <a:pt x="190" y="1743"/>
                  <a:pt x="192" y="1741"/>
                </a:cubicBezTo>
                <a:cubicBezTo>
                  <a:pt x="197" y="1736"/>
                  <a:pt x="202" y="1733"/>
                  <a:pt x="207" y="1732"/>
                </a:cubicBezTo>
                <a:cubicBezTo>
                  <a:pt x="212" y="1731"/>
                  <a:pt x="218" y="1730"/>
                  <a:pt x="223" y="1732"/>
                </a:cubicBezTo>
                <a:cubicBezTo>
                  <a:pt x="228" y="1733"/>
                  <a:pt x="233" y="1735"/>
                  <a:pt x="239" y="1738"/>
                </a:cubicBezTo>
                <a:cubicBezTo>
                  <a:pt x="244" y="1742"/>
                  <a:pt x="249" y="1746"/>
                  <a:pt x="254" y="1750"/>
                </a:cubicBezTo>
                <a:close/>
                <a:moveTo>
                  <a:pt x="236" y="1770"/>
                </a:moveTo>
                <a:cubicBezTo>
                  <a:pt x="234" y="1768"/>
                  <a:pt x="231" y="1765"/>
                  <a:pt x="228" y="1763"/>
                </a:cubicBezTo>
                <a:cubicBezTo>
                  <a:pt x="225" y="1761"/>
                  <a:pt x="222" y="1759"/>
                  <a:pt x="219" y="1758"/>
                </a:cubicBezTo>
                <a:cubicBezTo>
                  <a:pt x="216" y="1758"/>
                  <a:pt x="213" y="1757"/>
                  <a:pt x="210" y="1758"/>
                </a:cubicBezTo>
                <a:cubicBezTo>
                  <a:pt x="207" y="1758"/>
                  <a:pt x="205" y="1760"/>
                  <a:pt x="202" y="1762"/>
                </a:cubicBezTo>
                <a:cubicBezTo>
                  <a:pt x="201" y="1763"/>
                  <a:pt x="200" y="1765"/>
                  <a:pt x="199" y="1766"/>
                </a:cubicBezTo>
                <a:cubicBezTo>
                  <a:pt x="199" y="1767"/>
                  <a:pt x="198" y="1769"/>
                  <a:pt x="198" y="1771"/>
                </a:cubicBezTo>
                <a:cubicBezTo>
                  <a:pt x="197" y="1773"/>
                  <a:pt x="197" y="1776"/>
                  <a:pt x="197" y="1778"/>
                </a:cubicBezTo>
                <a:cubicBezTo>
                  <a:pt x="197" y="1781"/>
                  <a:pt x="197" y="1784"/>
                  <a:pt x="198" y="1787"/>
                </a:cubicBezTo>
                <a:lnTo>
                  <a:pt x="219" y="1808"/>
                </a:lnTo>
                <a:cubicBezTo>
                  <a:pt x="225" y="1809"/>
                  <a:pt x="230" y="1809"/>
                  <a:pt x="234" y="1809"/>
                </a:cubicBezTo>
                <a:cubicBezTo>
                  <a:pt x="238" y="1808"/>
                  <a:pt x="241" y="1806"/>
                  <a:pt x="244" y="1804"/>
                </a:cubicBezTo>
                <a:cubicBezTo>
                  <a:pt x="246" y="1801"/>
                  <a:pt x="247" y="1799"/>
                  <a:pt x="248" y="1796"/>
                </a:cubicBezTo>
                <a:cubicBezTo>
                  <a:pt x="248" y="1793"/>
                  <a:pt x="248" y="1790"/>
                  <a:pt x="247" y="1787"/>
                </a:cubicBezTo>
                <a:cubicBezTo>
                  <a:pt x="246" y="1784"/>
                  <a:pt x="245" y="1781"/>
                  <a:pt x="243" y="1778"/>
                </a:cubicBezTo>
                <a:cubicBezTo>
                  <a:pt x="241" y="1776"/>
                  <a:pt x="239" y="1773"/>
                  <a:pt x="236" y="1770"/>
                </a:cubicBezTo>
                <a:close/>
                <a:moveTo>
                  <a:pt x="284" y="1669"/>
                </a:moveTo>
                <a:cubicBezTo>
                  <a:pt x="286" y="1671"/>
                  <a:pt x="287" y="1672"/>
                  <a:pt x="288" y="1674"/>
                </a:cubicBezTo>
                <a:cubicBezTo>
                  <a:pt x="289" y="1675"/>
                  <a:pt x="290" y="1676"/>
                  <a:pt x="291" y="1677"/>
                </a:cubicBezTo>
                <a:cubicBezTo>
                  <a:pt x="291" y="1677"/>
                  <a:pt x="291" y="1678"/>
                  <a:pt x="291" y="1679"/>
                </a:cubicBezTo>
                <a:cubicBezTo>
                  <a:pt x="291" y="1679"/>
                  <a:pt x="291" y="1680"/>
                  <a:pt x="290" y="1680"/>
                </a:cubicBezTo>
                <a:cubicBezTo>
                  <a:pt x="290" y="1681"/>
                  <a:pt x="289" y="1681"/>
                  <a:pt x="289" y="1681"/>
                </a:cubicBezTo>
                <a:cubicBezTo>
                  <a:pt x="288" y="1682"/>
                  <a:pt x="287" y="1682"/>
                  <a:pt x="287" y="1682"/>
                </a:cubicBezTo>
                <a:cubicBezTo>
                  <a:pt x="286" y="1683"/>
                  <a:pt x="285" y="1683"/>
                  <a:pt x="284" y="1684"/>
                </a:cubicBezTo>
                <a:cubicBezTo>
                  <a:pt x="283" y="1684"/>
                  <a:pt x="282" y="1685"/>
                  <a:pt x="281" y="1686"/>
                </a:cubicBezTo>
                <a:cubicBezTo>
                  <a:pt x="280" y="1687"/>
                  <a:pt x="280" y="1688"/>
                  <a:pt x="279" y="1690"/>
                </a:cubicBezTo>
                <a:cubicBezTo>
                  <a:pt x="278" y="1691"/>
                  <a:pt x="278" y="1693"/>
                  <a:pt x="278" y="1695"/>
                </a:cubicBezTo>
                <a:cubicBezTo>
                  <a:pt x="278" y="1697"/>
                  <a:pt x="278" y="1699"/>
                  <a:pt x="278" y="1701"/>
                </a:cubicBezTo>
                <a:cubicBezTo>
                  <a:pt x="278" y="1704"/>
                  <a:pt x="279" y="1707"/>
                  <a:pt x="279" y="1711"/>
                </a:cubicBezTo>
                <a:lnTo>
                  <a:pt x="319" y="1750"/>
                </a:lnTo>
                <a:cubicBezTo>
                  <a:pt x="320" y="1751"/>
                  <a:pt x="320" y="1751"/>
                  <a:pt x="320" y="1752"/>
                </a:cubicBezTo>
                <a:cubicBezTo>
                  <a:pt x="320" y="1753"/>
                  <a:pt x="320" y="1754"/>
                  <a:pt x="320" y="1754"/>
                </a:cubicBezTo>
                <a:cubicBezTo>
                  <a:pt x="319" y="1755"/>
                  <a:pt x="318" y="1757"/>
                  <a:pt x="317" y="1758"/>
                </a:cubicBezTo>
                <a:cubicBezTo>
                  <a:pt x="316" y="1759"/>
                  <a:pt x="315" y="1761"/>
                  <a:pt x="313" y="1762"/>
                </a:cubicBezTo>
                <a:cubicBezTo>
                  <a:pt x="311" y="1764"/>
                  <a:pt x="310" y="1766"/>
                  <a:pt x="309" y="1767"/>
                </a:cubicBezTo>
                <a:cubicBezTo>
                  <a:pt x="307" y="1768"/>
                  <a:pt x="306" y="1768"/>
                  <a:pt x="305" y="1769"/>
                </a:cubicBezTo>
                <a:cubicBezTo>
                  <a:pt x="304" y="1769"/>
                  <a:pt x="304" y="1769"/>
                  <a:pt x="303" y="1769"/>
                </a:cubicBezTo>
                <a:cubicBezTo>
                  <a:pt x="302" y="1769"/>
                  <a:pt x="302" y="1769"/>
                  <a:pt x="301" y="1769"/>
                </a:cubicBezTo>
                <a:lnTo>
                  <a:pt x="237" y="1704"/>
                </a:lnTo>
                <a:cubicBezTo>
                  <a:pt x="237" y="1704"/>
                  <a:pt x="236" y="1703"/>
                  <a:pt x="236" y="1703"/>
                </a:cubicBezTo>
                <a:cubicBezTo>
                  <a:pt x="236" y="1702"/>
                  <a:pt x="236" y="1702"/>
                  <a:pt x="237" y="1701"/>
                </a:cubicBezTo>
                <a:cubicBezTo>
                  <a:pt x="237" y="1700"/>
                  <a:pt x="238" y="1699"/>
                  <a:pt x="239" y="1698"/>
                </a:cubicBezTo>
                <a:cubicBezTo>
                  <a:pt x="239" y="1697"/>
                  <a:pt x="241" y="1695"/>
                  <a:pt x="242" y="1694"/>
                </a:cubicBezTo>
                <a:cubicBezTo>
                  <a:pt x="244" y="1692"/>
                  <a:pt x="245" y="1691"/>
                  <a:pt x="246" y="1690"/>
                </a:cubicBezTo>
                <a:cubicBezTo>
                  <a:pt x="247" y="1689"/>
                  <a:pt x="248" y="1689"/>
                  <a:pt x="249" y="1688"/>
                </a:cubicBezTo>
                <a:cubicBezTo>
                  <a:pt x="250" y="1688"/>
                  <a:pt x="250" y="1688"/>
                  <a:pt x="251" y="1688"/>
                </a:cubicBezTo>
                <a:cubicBezTo>
                  <a:pt x="252" y="1688"/>
                  <a:pt x="252" y="1689"/>
                  <a:pt x="253" y="1689"/>
                </a:cubicBezTo>
                <a:lnTo>
                  <a:pt x="261" y="1697"/>
                </a:lnTo>
                <a:cubicBezTo>
                  <a:pt x="260" y="1693"/>
                  <a:pt x="260" y="1689"/>
                  <a:pt x="259" y="1686"/>
                </a:cubicBezTo>
                <a:cubicBezTo>
                  <a:pt x="259" y="1683"/>
                  <a:pt x="260" y="1681"/>
                  <a:pt x="260" y="1678"/>
                </a:cubicBezTo>
                <a:cubicBezTo>
                  <a:pt x="260" y="1676"/>
                  <a:pt x="261" y="1674"/>
                  <a:pt x="262" y="1672"/>
                </a:cubicBezTo>
                <a:cubicBezTo>
                  <a:pt x="263" y="1671"/>
                  <a:pt x="264" y="1669"/>
                  <a:pt x="266" y="1668"/>
                </a:cubicBezTo>
                <a:cubicBezTo>
                  <a:pt x="266" y="1667"/>
                  <a:pt x="267" y="1667"/>
                  <a:pt x="268" y="1666"/>
                </a:cubicBezTo>
                <a:cubicBezTo>
                  <a:pt x="269" y="1665"/>
                  <a:pt x="269" y="1665"/>
                  <a:pt x="270" y="1664"/>
                </a:cubicBezTo>
                <a:cubicBezTo>
                  <a:pt x="271" y="1664"/>
                  <a:pt x="272" y="1663"/>
                  <a:pt x="273" y="1663"/>
                </a:cubicBezTo>
                <a:cubicBezTo>
                  <a:pt x="274" y="1662"/>
                  <a:pt x="274" y="1662"/>
                  <a:pt x="275" y="1662"/>
                </a:cubicBezTo>
                <a:cubicBezTo>
                  <a:pt x="275" y="1662"/>
                  <a:pt x="276" y="1662"/>
                  <a:pt x="276" y="1662"/>
                </a:cubicBezTo>
                <a:cubicBezTo>
                  <a:pt x="277" y="1663"/>
                  <a:pt x="277" y="1663"/>
                  <a:pt x="278" y="1663"/>
                </a:cubicBezTo>
                <a:cubicBezTo>
                  <a:pt x="278" y="1664"/>
                  <a:pt x="279" y="1664"/>
                  <a:pt x="280" y="1665"/>
                </a:cubicBezTo>
                <a:cubicBezTo>
                  <a:pt x="281" y="1666"/>
                  <a:pt x="283" y="1668"/>
                  <a:pt x="284" y="1669"/>
                </a:cubicBezTo>
                <a:close/>
                <a:moveTo>
                  <a:pt x="376" y="1694"/>
                </a:moveTo>
                <a:cubicBezTo>
                  <a:pt x="376" y="1694"/>
                  <a:pt x="377" y="1695"/>
                  <a:pt x="377" y="1696"/>
                </a:cubicBezTo>
                <a:cubicBezTo>
                  <a:pt x="377" y="1696"/>
                  <a:pt x="377" y="1697"/>
                  <a:pt x="376" y="1698"/>
                </a:cubicBezTo>
                <a:cubicBezTo>
                  <a:pt x="376" y="1699"/>
                  <a:pt x="375" y="1700"/>
                  <a:pt x="374" y="1701"/>
                </a:cubicBezTo>
                <a:cubicBezTo>
                  <a:pt x="373" y="1702"/>
                  <a:pt x="372" y="1704"/>
                  <a:pt x="370" y="1706"/>
                </a:cubicBezTo>
                <a:cubicBezTo>
                  <a:pt x="368" y="1708"/>
                  <a:pt x="367" y="1709"/>
                  <a:pt x="365" y="1710"/>
                </a:cubicBezTo>
                <a:cubicBezTo>
                  <a:pt x="364" y="1711"/>
                  <a:pt x="363" y="1712"/>
                  <a:pt x="362" y="1712"/>
                </a:cubicBezTo>
                <a:cubicBezTo>
                  <a:pt x="361" y="1713"/>
                  <a:pt x="360" y="1713"/>
                  <a:pt x="360" y="1713"/>
                </a:cubicBezTo>
                <a:cubicBezTo>
                  <a:pt x="359" y="1713"/>
                  <a:pt x="358" y="1712"/>
                  <a:pt x="358" y="1712"/>
                </a:cubicBezTo>
                <a:lnTo>
                  <a:pt x="294" y="1648"/>
                </a:lnTo>
                <a:cubicBezTo>
                  <a:pt x="293" y="1648"/>
                  <a:pt x="293" y="1647"/>
                  <a:pt x="293" y="1646"/>
                </a:cubicBezTo>
                <a:cubicBezTo>
                  <a:pt x="293" y="1646"/>
                  <a:pt x="293" y="1645"/>
                  <a:pt x="294" y="1644"/>
                </a:cubicBezTo>
                <a:cubicBezTo>
                  <a:pt x="294" y="1643"/>
                  <a:pt x="295" y="1642"/>
                  <a:pt x="296" y="1641"/>
                </a:cubicBezTo>
                <a:cubicBezTo>
                  <a:pt x="297" y="1639"/>
                  <a:pt x="298" y="1638"/>
                  <a:pt x="300" y="1636"/>
                </a:cubicBezTo>
                <a:cubicBezTo>
                  <a:pt x="302" y="1634"/>
                  <a:pt x="303" y="1633"/>
                  <a:pt x="305" y="1632"/>
                </a:cubicBezTo>
                <a:cubicBezTo>
                  <a:pt x="306" y="1631"/>
                  <a:pt x="307" y="1630"/>
                  <a:pt x="308" y="1630"/>
                </a:cubicBezTo>
                <a:cubicBezTo>
                  <a:pt x="309" y="1629"/>
                  <a:pt x="310" y="1629"/>
                  <a:pt x="310" y="1629"/>
                </a:cubicBezTo>
                <a:cubicBezTo>
                  <a:pt x="311" y="1629"/>
                  <a:pt x="312" y="1629"/>
                  <a:pt x="312" y="1630"/>
                </a:cubicBezTo>
                <a:lnTo>
                  <a:pt x="376" y="1694"/>
                </a:lnTo>
                <a:close/>
                <a:moveTo>
                  <a:pt x="292" y="1607"/>
                </a:moveTo>
                <a:cubicBezTo>
                  <a:pt x="295" y="1610"/>
                  <a:pt x="297" y="1614"/>
                  <a:pt x="297" y="1617"/>
                </a:cubicBezTo>
                <a:cubicBezTo>
                  <a:pt x="297" y="1619"/>
                  <a:pt x="295" y="1623"/>
                  <a:pt x="291" y="1627"/>
                </a:cubicBezTo>
                <a:cubicBezTo>
                  <a:pt x="287" y="1631"/>
                  <a:pt x="283" y="1633"/>
                  <a:pt x="280" y="1633"/>
                </a:cubicBezTo>
                <a:cubicBezTo>
                  <a:pt x="278" y="1633"/>
                  <a:pt x="275" y="1631"/>
                  <a:pt x="271" y="1628"/>
                </a:cubicBezTo>
                <a:cubicBezTo>
                  <a:pt x="267" y="1624"/>
                  <a:pt x="266" y="1621"/>
                  <a:pt x="266" y="1618"/>
                </a:cubicBezTo>
                <a:cubicBezTo>
                  <a:pt x="266" y="1615"/>
                  <a:pt x="268" y="1612"/>
                  <a:pt x="272" y="1608"/>
                </a:cubicBezTo>
                <a:cubicBezTo>
                  <a:pt x="276" y="1604"/>
                  <a:pt x="279" y="1602"/>
                  <a:pt x="282" y="1602"/>
                </a:cubicBezTo>
                <a:cubicBezTo>
                  <a:pt x="285" y="1602"/>
                  <a:pt x="288" y="1603"/>
                  <a:pt x="292" y="1607"/>
                </a:cubicBezTo>
                <a:close/>
                <a:moveTo>
                  <a:pt x="430" y="1619"/>
                </a:moveTo>
                <a:cubicBezTo>
                  <a:pt x="431" y="1621"/>
                  <a:pt x="432" y="1622"/>
                  <a:pt x="433" y="1623"/>
                </a:cubicBezTo>
                <a:cubicBezTo>
                  <a:pt x="434" y="1623"/>
                  <a:pt x="434" y="1624"/>
                  <a:pt x="435" y="1625"/>
                </a:cubicBezTo>
                <a:cubicBezTo>
                  <a:pt x="435" y="1626"/>
                  <a:pt x="436" y="1626"/>
                  <a:pt x="436" y="1627"/>
                </a:cubicBezTo>
                <a:cubicBezTo>
                  <a:pt x="436" y="1627"/>
                  <a:pt x="436" y="1628"/>
                  <a:pt x="436" y="1629"/>
                </a:cubicBezTo>
                <a:cubicBezTo>
                  <a:pt x="436" y="1630"/>
                  <a:pt x="436" y="1632"/>
                  <a:pt x="435" y="1634"/>
                </a:cubicBezTo>
                <a:cubicBezTo>
                  <a:pt x="435" y="1636"/>
                  <a:pt x="434" y="1639"/>
                  <a:pt x="433" y="1641"/>
                </a:cubicBezTo>
                <a:cubicBezTo>
                  <a:pt x="431" y="1644"/>
                  <a:pt x="430" y="1646"/>
                  <a:pt x="428" y="1648"/>
                </a:cubicBezTo>
                <a:cubicBezTo>
                  <a:pt x="427" y="1651"/>
                  <a:pt x="425" y="1653"/>
                  <a:pt x="422" y="1655"/>
                </a:cubicBezTo>
                <a:cubicBezTo>
                  <a:pt x="418" y="1660"/>
                  <a:pt x="412" y="1664"/>
                  <a:pt x="407" y="1666"/>
                </a:cubicBezTo>
                <a:cubicBezTo>
                  <a:pt x="402" y="1668"/>
                  <a:pt x="396" y="1669"/>
                  <a:pt x="391" y="1669"/>
                </a:cubicBezTo>
                <a:cubicBezTo>
                  <a:pt x="385" y="1669"/>
                  <a:pt x="380" y="1667"/>
                  <a:pt x="374" y="1664"/>
                </a:cubicBezTo>
                <a:cubicBezTo>
                  <a:pt x="368" y="1661"/>
                  <a:pt x="363" y="1657"/>
                  <a:pt x="357" y="1651"/>
                </a:cubicBezTo>
                <a:cubicBezTo>
                  <a:pt x="351" y="1645"/>
                  <a:pt x="346" y="1638"/>
                  <a:pt x="343" y="1632"/>
                </a:cubicBezTo>
                <a:cubicBezTo>
                  <a:pt x="340" y="1626"/>
                  <a:pt x="338" y="1620"/>
                  <a:pt x="338" y="1614"/>
                </a:cubicBezTo>
                <a:cubicBezTo>
                  <a:pt x="338" y="1608"/>
                  <a:pt x="339" y="1602"/>
                  <a:pt x="341" y="1597"/>
                </a:cubicBezTo>
                <a:cubicBezTo>
                  <a:pt x="344" y="1591"/>
                  <a:pt x="347" y="1586"/>
                  <a:pt x="352" y="1582"/>
                </a:cubicBezTo>
                <a:cubicBezTo>
                  <a:pt x="354" y="1580"/>
                  <a:pt x="356" y="1578"/>
                  <a:pt x="358" y="1576"/>
                </a:cubicBezTo>
                <a:cubicBezTo>
                  <a:pt x="360" y="1575"/>
                  <a:pt x="363" y="1574"/>
                  <a:pt x="365" y="1573"/>
                </a:cubicBezTo>
                <a:cubicBezTo>
                  <a:pt x="367" y="1572"/>
                  <a:pt x="369" y="1571"/>
                  <a:pt x="371" y="1570"/>
                </a:cubicBezTo>
                <a:cubicBezTo>
                  <a:pt x="373" y="1570"/>
                  <a:pt x="375" y="1569"/>
                  <a:pt x="376" y="1569"/>
                </a:cubicBezTo>
                <a:cubicBezTo>
                  <a:pt x="377" y="1569"/>
                  <a:pt x="377" y="1570"/>
                  <a:pt x="378" y="1570"/>
                </a:cubicBezTo>
                <a:cubicBezTo>
                  <a:pt x="379" y="1570"/>
                  <a:pt x="379" y="1570"/>
                  <a:pt x="380" y="1571"/>
                </a:cubicBezTo>
                <a:cubicBezTo>
                  <a:pt x="381" y="1571"/>
                  <a:pt x="381" y="1572"/>
                  <a:pt x="382" y="1572"/>
                </a:cubicBezTo>
                <a:cubicBezTo>
                  <a:pt x="383" y="1573"/>
                  <a:pt x="384" y="1574"/>
                  <a:pt x="385" y="1575"/>
                </a:cubicBezTo>
                <a:cubicBezTo>
                  <a:pt x="388" y="1578"/>
                  <a:pt x="390" y="1580"/>
                  <a:pt x="391" y="1582"/>
                </a:cubicBezTo>
                <a:cubicBezTo>
                  <a:pt x="391" y="1583"/>
                  <a:pt x="391" y="1585"/>
                  <a:pt x="390" y="1585"/>
                </a:cubicBezTo>
                <a:cubicBezTo>
                  <a:pt x="390" y="1586"/>
                  <a:pt x="388" y="1587"/>
                  <a:pt x="387" y="1587"/>
                </a:cubicBezTo>
                <a:cubicBezTo>
                  <a:pt x="385" y="1587"/>
                  <a:pt x="383" y="1588"/>
                  <a:pt x="381" y="1588"/>
                </a:cubicBezTo>
                <a:cubicBezTo>
                  <a:pt x="379" y="1588"/>
                  <a:pt x="377" y="1589"/>
                  <a:pt x="375" y="1590"/>
                </a:cubicBezTo>
                <a:cubicBezTo>
                  <a:pt x="372" y="1591"/>
                  <a:pt x="370" y="1593"/>
                  <a:pt x="368" y="1595"/>
                </a:cubicBezTo>
                <a:cubicBezTo>
                  <a:pt x="363" y="1600"/>
                  <a:pt x="361" y="1606"/>
                  <a:pt x="362" y="1612"/>
                </a:cubicBezTo>
                <a:cubicBezTo>
                  <a:pt x="363" y="1618"/>
                  <a:pt x="367" y="1624"/>
                  <a:pt x="374" y="1631"/>
                </a:cubicBezTo>
                <a:cubicBezTo>
                  <a:pt x="378" y="1635"/>
                  <a:pt x="381" y="1637"/>
                  <a:pt x="384" y="1639"/>
                </a:cubicBezTo>
                <a:cubicBezTo>
                  <a:pt x="388" y="1641"/>
                  <a:pt x="391" y="1643"/>
                  <a:pt x="394" y="1643"/>
                </a:cubicBezTo>
                <a:cubicBezTo>
                  <a:pt x="397" y="1644"/>
                  <a:pt x="400" y="1644"/>
                  <a:pt x="402" y="1643"/>
                </a:cubicBezTo>
                <a:cubicBezTo>
                  <a:pt x="405" y="1642"/>
                  <a:pt x="408" y="1640"/>
                  <a:pt x="410" y="1638"/>
                </a:cubicBezTo>
                <a:cubicBezTo>
                  <a:pt x="413" y="1635"/>
                  <a:pt x="414" y="1633"/>
                  <a:pt x="415" y="1630"/>
                </a:cubicBezTo>
                <a:cubicBezTo>
                  <a:pt x="416" y="1628"/>
                  <a:pt x="417" y="1625"/>
                  <a:pt x="418" y="1623"/>
                </a:cubicBezTo>
                <a:cubicBezTo>
                  <a:pt x="418" y="1621"/>
                  <a:pt x="418" y="1619"/>
                  <a:pt x="419" y="1617"/>
                </a:cubicBezTo>
                <a:cubicBezTo>
                  <a:pt x="419" y="1615"/>
                  <a:pt x="419" y="1614"/>
                  <a:pt x="420" y="1614"/>
                </a:cubicBezTo>
                <a:cubicBezTo>
                  <a:pt x="420" y="1613"/>
                  <a:pt x="421" y="1613"/>
                  <a:pt x="421" y="1613"/>
                </a:cubicBezTo>
                <a:cubicBezTo>
                  <a:pt x="422" y="1613"/>
                  <a:pt x="422" y="1613"/>
                  <a:pt x="423" y="1614"/>
                </a:cubicBezTo>
                <a:cubicBezTo>
                  <a:pt x="424" y="1614"/>
                  <a:pt x="425" y="1615"/>
                  <a:pt x="426" y="1616"/>
                </a:cubicBezTo>
                <a:cubicBezTo>
                  <a:pt x="427" y="1617"/>
                  <a:pt x="429" y="1618"/>
                  <a:pt x="430" y="1619"/>
                </a:cubicBezTo>
                <a:close/>
                <a:moveTo>
                  <a:pt x="503" y="1567"/>
                </a:moveTo>
                <a:cubicBezTo>
                  <a:pt x="504" y="1568"/>
                  <a:pt x="504" y="1569"/>
                  <a:pt x="504" y="1569"/>
                </a:cubicBezTo>
                <a:cubicBezTo>
                  <a:pt x="504" y="1570"/>
                  <a:pt x="503" y="1571"/>
                  <a:pt x="503" y="1572"/>
                </a:cubicBezTo>
                <a:cubicBezTo>
                  <a:pt x="502" y="1574"/>
                  <a:pt x="500" y="1575"/>
                  <a:pt x="498" y="1577"/>
                </a:cubicBezTo>
                <a:cubicBezTo>
                  <a:pt x="496" y="1579"/>
                  <a:pt x="494" y="1581"/>
                  <a:pt x="493" y="1582"/>
                </a:cubicBezTo>
                <a:cubicBezTo>
                  <a:pt x="492" y="1583"/>
                  <a:pt x="491" y="1583"/>
                  <a:pt x="490" y="1583"/>
                </a:cubicBezTo>
                <a:cubicBezTo>
                  <a:pt x="490" y="1583"/>
                  <a:pt x="489" y="1583"/>
                  <a:pt x="488" y="1582"/>
                </a:cubicBezTo>
                <a:lnTo>
                  <a:pt x="483" y="1577"/>
                </a:lnTo>
                <a:cubicBezTo>
                  <a:pt x="483" y="1582"/>
                  <a:pt x="483" y="1588"/>
                  <a:pt x="481" y="1593"/>
                </a:cubicBezTo>
                <a:cubicBezTo>
                  <a:pt x="479" y="1598"/>
                  <a:pt x="476" y="1602"/>
                  <a:pt x="472" y="1606"/>
                </a:cubicBezTo>
                <a:cubicBezTo>
                  <a:pt x="468" y="1610"/>
                  <a:pt x="465" y="1612"/>
                  <a:pt x="461" y="1614"/>
                </a:cubicBezTo>
                <a:cubicBezTo>
                  <a:pt x="457" y="1616"/>
                  <a:pt x="454" y="1617"/>
                  <a:pt x="450" y="1618"/>
                </a:cubicBezTo>
                <a:cubicBezTo>
                  <a:pt x="446" y="1618"/>
                  <a:pt x="442" y="1617"/>
                  <a:pt x="438" y="1616"/>
                </a:cubicBezTo>
                <a:cubicBezTo>
                  <a:pt x="435" y="1615"/>
                  <a:pt x="431" y="1612"/>
                  <a:pt x="428" y="1609"/>
                </a:cubicBezTo>
                <a:cubicBezTo>
                  <a:pt x="424" y="1605"/>
                  <a:pt x="421" y="1601"/>
                  <a:pt x="420" y="1597"/>
                </a:cubicBezTo>
                <a:cubicBezTo>
                  <a:pt x="419" y="1593"/>
                  <a:pt x="419" y="1588"/>
                  <a:pt x="420" y="1583"/>
                </a:cubicBezTo>
                <a:cubicBezTo>
                  <a:pt x="421" y="1579"/>
                  <a:pt x="423" y="1574"/>
                  <a:pt x="427" y="1569"/>
                </a:cubicBezTo>
                <a:cubicBezTo>
                  <a:pt x="430" y="1563"/>
                  <a:pt x="435" y="1558"/>
                  <a:pt x="440" y="1552"/>
                </a:cubicBezTo>
                <a:lnTo>
                  <a:pt x="447" y="1546"/>
                </a:lnTo>
                <a:lnTo>
                  <a:pt x="443" y="1542"/>
                </a:lnTo>
                <a:cubicBezTo>
                  <a:pt x="441" y="1540"/>
                  <a:pt x="439" y="1539"/>
                  <a:pt x="437" y="1537"/>
                </a:cubicBezTo>
                <a:cubicBezTo>
                  <a:pt x="435" y="1536"/>
                  <a:pt x="433" y="1536"/>
                  <a:pt x="431" y="1536"/>
                </a:cubicBezTo>
                <a:cubicBezTo>
                  <a:pt x="429" y="1536"/>
                  <a:pt x="427" y="1536"/>
                  <a:pt x="425" y="1537"/>
                </a:cubicBezTo>
                <a:cubicBezTo>
                  <a:pt x="423" y="1538"/>
                  <a:pt x="421" y="1540"/>
                  <a:pt x="419" y="1542"/>
                </a:cubicBezTo>
                <a:cubicBezTo>
                  <a:pt x="416" y="1545"/>
                  <a:pt x="413" y="1548"/>
                  <a:pt x="412" y="1551"/>
                </a:cubicBezTo>
                <a:cubicBezTo>
                  <a:pt x="410" y="1554"/>
                  <a:pt x="409" y="1557"/>
                  <a:pt x="408" y="1560"/>
                </a:cubicBezTo>
                <a:cubicBezTo>
                  <a:pt x="407" y="1563"/>
                  <a:pt x="406" y="1565"/>
                  <a:pt x="405" y="1567"/>
                </a:cubicBezTo>
                <a:cubicBezTo>
                  <a:pt x="405" y="1569"/>
                  <a:pt x="404" y="1570"/>
                  <a:pt x="403" y="1571"/>
                </a:cubicBezTo>
                <a:cubicBezTo>
                  <a:pt x="403" y="1571"/>
                  <a:pt x="402" y="1572"/>
                  <a:pt x="401" y="1572"/>
                </a:cubicBezTo>
                <a:cubicBezTo>
                  <a:pt x="401" y="1572"/>
                  <a:pt x="400" y="1572"/>
                  <a:pt x="399" y="1571"/>
                </a:cubicBezTo>
                <a:cubicBezTo>
                  <a:pt x="398" y="1571"/>
                  <a:pt x="397" y="1570"/>
                  <a:pt x="396" y="1569"/>
                </a:cubicBezTo>
                <a:cubicBezTo>
                  <a:pt x="395" y="1569"/>
                  <a:pt x="394" y="1568"/>
                  <a:pt x="393" y="1567"/>
                </a:cubicBezTo>
                <a:cubicBezTo>
                  <a:pt x="391" y="1565"/>
                  <a:pt x="390" y="1564"/>
                  <a:pt x="390" y="1563"/>
                </a:cubicBezTo>
                <a:cubicBezTo>
                  <a:pt x="389" y="1562"/>
                  <a:pt x="389" y="1560"/>
                  <a:pt x="389" y="1559"/>
                </a:cubicBezTo>
                <a:cubicBezTo>
                  <a:pt x="389" y="1558"/>
                  <a:pt x="389" y="1556"/>
                  <a:pt x="390" y="1553"/>
                </a:cubicBezTo>
                <a:cubicBezTo>
                  <a:pt x="391" y="1551"/>
                  <a:pt x="392" y="1548"/>
                  <a:pt x="393" y="1545"/>
                </a:cubicBezTo>
                <a:cubicBezTo>
                  <a:pt x="395" y="1542"/>
                  <a:pt x="397" y="1539"/>
                  <a:pt x="399" y="1536"/>
                </a:cubicBezTo>
                <a:cubicBezTo>
                  <a:pt x="401" y="1533"/>
                  <a:pt x="404" y="1530"/>
                  <a:pt x="407" y="1527"/>
                </a:cubicBezTo>
                <a:cubicBezTo>
                  <a:pt x="412" y="1522"/>
                  <a:pt x="416" y="1518"/>
                  <a:pt x="421" y="1516"/>
                </a:cubicBezTo>
                <a:cubicBezTo>
                  <a:pt x="425" y="1513"/>
                  <a:pt x="430" y="1512"/>
                  <a:pt x="434" y="1511"/>
                </a:cubicBezTo>
                <a:cubicBezTo>
                  <a:pt x="439" y="1511"/>
                  <a:pt x="443" y="1512"/>
                  <a:pt x="447" y="1514"/>
                </a:cubicBezTo>
                <a:cubicBezTo>
                  <a:pt x="451" y="1516"/>
                  <a:pt x="456" y="1520"/>
                  <a:pt x="460" y="1524"/>
                </a:cubicBezTo>
                <a:lnTo>
                  <a:pt x="503" y="1567"/>
                </a:lnTo>
                <a:close/>
                <a:moveTo>
                  <a:pt x="458" y="1557"/>
                </a:moveTo>
                <a:lnTo>
                  <a:pt x="451" y="1564"/>
                </a:lnTo>
                <a:cubicBezTo>
                  <a:pt x="448" y="1567"/>
                  <a:pt x="446" y="1570"/>
                  <a:pt x="444" y="1572"/>
                </a:cubicBezTo>
                <a:cubicBezTo>
                  <a:pt x="443" y="1575"/>
                  <a:pt x="442" y="1577"/>
                  <a:pt x="441" y="1579"/>
                </a:cubicBezTo>
                <a:cubicBezTo>
                  <a:pt x="441" y="1582"/>
                  <a:pt x="441" y="1584"/>
                  <a:pt x="441" y="1585"/>
                </a:cubicBezTo>
                <a:cubicBezTo>
                  <a:pt x="442" y="1587"/>
                  <a:pt x="443" y="1589"/>
                  <a:pt x="445" y="1590"/>
                </a:cubicBezTo>
                <a:cubicBezTo>
                  <a:pt x="447" y="1593"/>
                  <a:pt x="450" y="1594"/>
                  <a:pt x="454" y="1594"/>
                </a:cubicBezTo>
                <a:cubicBezTo>
                  <a:pt x="457" y="1594"/>
                  <a:pt x="460" y="1592"/>
                  <a:pt x="463" y="1589"/>
                </a:cubicBezTo>
                <a:cubicBezTo>
                  <a:pt x="466" y="1587"/>
                  <a:pt x="467" y="1584"/>
                  <a:pt x="468" y="1580"/>
                </a:cubicBezTo>
                <a:cubicBezTo>
                  <a:pt x="469" y="1577"/>
                  <a:pt x="469" y="1573"/>
                  <a:pt x="469" y="1568"/>
                </a:cubicBezTo>
                <a:lnTo>
                  <a:pt x="458" y="1557"/>
                </a:lnTo>
                <a:close/>
                <a:moveTo>
                  <a:pt x="499" y="1454"/>
                </a:moveTo>
                <a:cubicBezTo>
                  <a:pt x="501" y="1456"/>
                  <a:pt x="502" y="1458"/>
                  <a:pt x="503" y="1459"/>
                </a:cubicBezTo>
                <a:cubicBezTo>
                  <a:pt x="504" y="1460"/>
                  <a:pt x="505" y="1461"/>
                  <a:pt x="506" y="1462"/>
                </a:cubicBezTo>
                <a:cubicBezTo>
                  <a:pt x="506" y="1463"/>
                  <a:pt x="506" y="1463"/>
                  <a:pt x="506" y="1464"/>
                </a:cubicBezTo>
                <a:cubicBezTo>
                  <a:pt x="506" y="1464"/>
                  <a:pt x="506" y="1465"/>
                  <a:pt x="505" y="1465"/>
                </a:cubicBezTo>
                <a:cubicBezTo>
                  <a:pt x="505" y="1466"/>
                  <a:pt x="504" y="1466"/>
                  <a:pt x="504" y="1466"/>
                </a:cubicBezTo>
                <a:cubicBezTo>
                  <a:pt x="503" y="1467"/>
                  <a:pt x="502" y="1467"/>
                  <a:pt x="502" y="1467"/>
                </a:cubicBezTo>
                <a:cubicBezTo>
                  <a:pt x="501" y="1468"/>
                  <a:pt x="500" y="1468"/>
                  <a:pt x="499" y="1469"/>
                </a:cubicBezTo>
                <a:cubicBezTo>
                  <a:pt x="498" y="1469"/>
                  <a:pt x="497" y="1470"/>
                  <a:pt x="496" y="1471"/>
                </a:cubicBezTo>
                <a:cubicBezTo>
                  <a:pt x="495" y="1472"/>
                  <a:pt x="495" y="1473"/>
                  <a:pt x="494" y="1475"/>
                </a:cubicBezTo>
                <a:cubicBezTo>
                  <a:pt x="493" y="1476"/>
                  <a:pt x="493" y="1478"/>
                  <a:pt x="493" y="1480"/>
                </a:cubicBezTo>
                <a:cubicBezTo>
                  <a:pt x="493" y="1482"/>
                  <a:pt x="493" y="1484"/>
                  <a:pt x="493" y="1486"/>
                </a:cubicBezTo>
                <a:cubicBezTo>
                  <a:pt x="493" y="1489"/>
                  <a:pt x="494" y="1492"/>
                  <a:pt x="494" y="1496"/>
                </a:cubicBezTo>
                <a:lnTo>
                  <a:pt x="534" y="1535"/>
                </a:lnTo>
                <a:cubicBezTo>
                  <a:pt x="535" y="1536"/>
                  <a:pt x="535" y="1537"/>
                  <a:pt x="535" y="1537"/>
                </a:cubicBezTo>
                <a:cubicBezTo>
                  <a:pt x="535" y="1538"/>
                  <a:pt x="535" y="1539"/>
                  <a:pt x="535" y="1540"/>
                </a:cubicBezTo>
                <a:cubicBezTo>
                  <a:pt x="534" y="1540"/>
                  <a:pt x="533" y="1542"/>
                  <a:pt x="532" y="1543"/>
                </a:cubicBezTo>
                <a:cubicBezTo>
                  <a:pt x="531" y="1544"/>
                  <a:pt x="530" y="1546"/>
                  <a:pt x="528" y="1547"/>
                </a:cubicBezTo>
                <a:cubicBezTo>
                  <a:pt x="526" y="1549"/>
                  <a:pt x="525" y="1551"/>
                  <a:pt x="524" y="1552"/>
                </a:cubicBezTo>
                <a:cubicBezTo>
                  <a:pt x="522" y="1553"/>
                  <a:pt x="521" y="1553"/>
                  <a:pt x="520" y="1554"/>
                </a:cubicBezTo>
                <a:cubicBezTo>
                  <a:pt x="519" y="1554"/>
                  <a:pt x="519" y="1554"/>
                  <a:pt x="518" y="1554"/>
                </a:cubicBezTo>
                <a:cubicBezTo>
                  <a:pt x="517" y="1554"/>
                  <a:pt x="517" y="1554"/>
                  <a:pt x="516" y="1554"/>
                </a:cubicBezTo>
                <a:lnTo>
                  <a:pt x="452" y="1490"/>
                </a:lnTo>
                <a:cubicBezTo>
                  <a:pt x="452" y="1489"/>
                  <a:pt x="451" y="1488"/>
                  <a:pt x="451" y="1488"/>
                </a:cubicBezTo>
                <a:cubicBezTo>
                  <a:pt x="451" y="1487"/>
                  <a:pt x="451" y="1487"/>
                  <a:pt x="452" y="1486"/>
                </a:cubicBezTo>
                <a:cubicBezTo>
                  <a:pt x="452" y="1485"/>
                  <a:pt x="453" y="1484"/>
                  <a:pt x="454" y="1483"/>
                </a:cubicBezTo>
                <a:cubicBezTo>
                  <a:pt x="454" y="1482"/>
                  <a:pt x="456" y="1480"/>
                  <a:pt x="457" y="1479"/>
                </a:cubicBezTo>
                <a:cubicBezTo>
                  <a:pt x="459" y="1477"/>
                  <a:pt x="460" y="1476"/>
                  <a:pt x="461" y="1475"/>
                </a:cubicBezTo>
                <a:cubicBezTo>
                  <a:pt x="462" y="1474"/>
                  <a:pt x="463" y="1474"/>
                  <a:pt x="464" y="1473"/>
                </a:cubicBezTo>
                <a:cubicBezTo>
                  <a:pt x="465" y="1473"/>
                  <a:pt x="465" y="1473"/>
                  <a:pt x="466" y="1473"/>
                </a:cubicBezTo>
                <a:cubicBezTo>
                  <a:pt x="467" y="1473"/>
                  <a:pt x="467" y="1474"/>
                  <a:pt x="468" y="1474"/>
                </a:cubicBezTo>
                <a:lnTo>
                  <a:pt x="476" y="1482"/>
                </a:lnTo>
                <a:cubicBezTo>
                  <a:pt x="475" y="1478"/>
                  <a:pt x="475" y="1474"/>
                  <a:pt x="474" y="1471"/>
                </a:cubicBezTo>
                <a:cubicBezTo>
                  <a:pt x="474" y="1468"/>
                  <a:pt x="475" y="1466"/>
                  <a:pt x="475" y="1463"/>
                </a:cubicBezTo>
                <a:cubicBezTo>
                  <a:pt x="475" y="1461"/>
                  <a:pt x="476" y="1459"/>
                  <a:pt x="477" y="1458"/>
                </a:cubicBezTo>
                <a:cubicBezTo>
                  <a:pt x="478" y="1456"/>
                  <a:pt x="479" y="1454"/>
                  <a:pt x="481" y="1453"/>
                </a:cubicBezTo>
                <a:cubicBezTo>
                  <a:pt x="481" y="1452"/>
                  <a:pt x="482" y="1452"/>
                  <a:pt x="483" y="1451"/>
                </a:cubicBezTo>
                <a:cubicBezTo>
                  <a:pt x="483" y="1450"/>
                  <a:pt x="484" y="1450"/>
                  <a:pt x="485" y="1449"/>
                </a:cubicBezTo>
                <a:cubicBezTo>
                  <a:pt x="486" y="1449"/>
                  <a:pt x="487" y="1448"/>
                  <a:pt x="488" y="1448"/>
                </a:cubicBezTo>
                <a:cubicBezTo>
                  <a:pt x="489" y="1447"/>
                  <a:pt x="489" y="1447"/>
                  <a:pt x="490" y="1447"/>
                </a:cubicBezTo>
                <a:cubicBezTo>
                  <a:pt x="490" y="1447"/>
                  <a:pt x="491" y="1447"/>
                  <a:pt x="491" y="1447"/>
                </a:cubicBezTo>
                <a:cubicBezTo>
                  <a:pt x="492" y="1448"/>
                  <a:pt x="492" y="1448"/>
                  <a:pt x="493" y="1448"/>
                </a:cubicBezTo>
                <a:cubicBezTo>
                  <a:pt x="493" y="1449"/>
                  <a:pt x="494" y="1449"/>
                  <a:pt x="495" y="1450"/>
                </a:cubicBezTo>
                <a:cubicBezTo>
                  <a:pt x="496" y="1451"/>
                  <a:pt x="498" y="1453"/>
                  <a:pt x="499" y="1454"/>
                </a:cubicBezTo>
                <a:close/>
                <a:moveTo>
                  <a:pt x="598" y="1404"/>
                </a:moveTo>
                <a:cubicBezTo>
                  <a:pt x="600" y="1406"/>
                  <a:pt x="601" y="1408"/>
                  <a:pt x="602" y="1410"/>
                </a:cubicBezTo>
                <a:cubicBezTo>
                  <a:pt x="602" y="1412"/>
                  <a:pt x="601" y="1414"/>
                  <a:pt x="599" y="1416"/>
                </a:cubicBezTo>
                <a:lnTo>
                  <a:pt x="560" y="1455"/>
                </a:lnTo>
                <a:cubicBezTo>
                  <a:pt x="563" y="1458"/>
                  <a:pt x="566" y="1460"/>
                  <a:pt x="568" y="1461"/>
                </a:cubicBezTo>
                <a:cubicBezTo>
                  <a:pt x="571" y="1463"/>
                  <a:pt x="574" y="1464"/>
                  <a:pt x="577" y="1464"/>
                </a:cubicBezTo>
                <a:cubicBezTo>
                  <a:pt x="580" y="1464"/>
                  <a:pt x="583" y="1463"/>
                  <a:pt x="586" y="1462"/>
                </a:cubicBezTo>
                <a:cubicBezTo>
                  <a:pt x="589" y="1461"/>
                  <a:pt x="592" y="1458"/>
                  <a:pt x="595" y="1455"/>
                </a:cubicBezTo>
                <a:cubicBezTo>
                  <a:pt x="599" y="1452"/>
                  <a:pt x="601" y="1449"/>
                  <a:pt x="603" y="1446"/>
                </a:cubicBezTo>
                <a:cubicBezTo>
                  <a:pt x="605" y="1443"/>
                  <a:pt x="607" y="1441"/>
                  <a:pt x="608" y="1439"/>
                </a:cubicBezTo>
                <a:cubicBezTo>
                  <a:pt x="609" y="1436"/>
                  <a:pt x="610" y="1434"/>
                  <a:pt x="611" y="1433"/>
                </a:cubicBezTo>
                <a:cubicBezTo>
                  <a:pt x="611" y="1431"/>
                  <a:pt x="612" y="1430"/>
                  <a:pt x="613" y="1429"/>
                </a:cubicBezTo>
                <a:cubicBezTo>
                  <a:pt x="613" y="1429"/>
                  <a:pt x="614" y="1429"/>
                  <a:pt x="614" y="1428"/>
                </a:cubicBezTo>
                <a:cubicBezTo>
                  <a:pt x="615" y="1428"/>
                  <a:pt x="615" y="1428"/>
                  <a:pt x="616" y="1429"/>
                </a:cubicBezTo>
                <a:cubicBezTo>
                  <a:pt x="616" y="1429"/>
                  <a:pt x="617" y="1429"/>
                  <a:pt x="618" y="1430"/>
                </a:cubicBezTo>
                <a:cubicBezTo>
                  <a:pt x="619" y="1431"/>
                  <a:pt x="620" y="1432"/>
                  <a:pt x="621" y="1433"/>
                </a:cubicBezTo>
                <a:cubicBezTo>
                  <a:pt x="622" y="1434"/>
                  <a:pt x="623" y="1435"/>
                  <a:pt x="624" y="1436"/>
                </a:cubicBezTo>
                <a:cubicBezTo>
                  <a:pt x="624" y="1436"/>
                  <a:pt x="625" y="1437"/>
                  <a:pt x="625" y="1438"/>
                </a:cubicBezTo>
                <a:cubicBezTo>
                  <a:pt x="626" y="1438"/>
                  <a:pt x="626" y="1439"/>
                  <a:pt x="626" y="1440"/>
                </a:cubicBezTo>
                <a:cubicBezTo>
                  <a:pt x="626" y="1440"/>
                  <a:pt x="626" y="1441"/>
                  <a:pt x="627" y="1441"/>
                </a:cubicBezTo>
                <a:cubicBezTo>
                  <a:pt x="627" y="1442"/>
                  <a:pt x="626" y="1443"/>
                  <a:pt x="625" y="1445"/>
                </a:cubicBezTo>
                <a:cubicBezTo>
                  <a:pt x="625" y="1447"/>
                  <a:pt x="623" y="1450"/>
                  <a:pt x="622" y="1452"/>
                </a:cubicBezTo>
                <a:cubicBezTo>
                  <a:pt x="620" y="1455"/>
                  <a:pt x="618" y="1458"/>
                  <a:pt x="616" y="1461"/>
                </a:cubicBezTo>
                <a:cubicBezTo>
                  <a:pt x="613" y="1464"/>
                  <a:pt x="611" y="1467"/>
                  <a:pt x="607" y="1471"/>
                </a:cubicBezTo>
                <a:cubicBezTo>
                  <a:pt x="602" y="1476"/>
                  <a:pt x="596" y="1481"/>
                  <a:pt x="590" y="1483"/>
                </a:cubicBezTo>
                <a:cubicBezTo>
                  <a:pt x="585" y="1486"/>
                  <a:pt x="579" y="1488"/>
                  <a:pt x="573" y="1488"/>
                </a:cubicBezTo>
                <a:cubicBezTo>
                  <a:pt x="567" y="1488"/>
                  <a:pt x="561" y="1486"/>
                  <a:pt x="556" y="1483"/>
                </a:cubicBezTo>
                <a:cubicBezTo>
                  <a:pt x="550" y="1480"/>
                  <a:pt x="544" y="1475"/>
                  <a:pt x="538" y="1469"/>
                </a:cubicBezTo>
                <a:cubicBezTo>
                  <a:pt x="532" y="1464"/>
                  <a:pt x="528" y="1458"/>
                  <a:pt x="525" y="1452"/>
                </a:cubicBezTo>
                <a:cubicBezTo>
                  <a:pt x="522" y="1446"/>
                  <a:pt x="520" y="1440"/>
                  <a:pt x="519" y="1434"/>
                </a:cubicBezTo>
                <a:cubicBezTo>
                  <a:pt x="519" y="1428"/>
                  <a:pt x="520" y="1422"/>
                  <a:pt x="522" y="1416"/>
                </a:cubicBezTo>
                <a:cubicBezTo>
                  <a:pt x="525" y="1410"/>
                  <a:pt x="529" y="1405"/>
                  <a:pt x="534" y="1400"/>
                </a:cubicBezTo>
                <a:cubicBezTo>
                  <a:pt x="539" y="1395"/>
                  <a:pt x="544" y="1391"/>
                  <a:pt x="550" y="1389"/>
                </a:cubicBezTo>
                <a:cubicBezTo>
                  <a:pt x="555" y="1386"/>
                  <a:pt x="560" y="1385"/>
                  <a:pt x="566" y="1386"/>
                </a:cubicBezTo>
                <a:cubicBezTo>
                  <a:pt x="571" y="1386"/>
                  <a:pt x="576" y="1388"/>
                  <a:pt x="581" y="1390"/>
                </a:cubicBezTo>
                <a:cubicBezTo>
                  <a:pt x="586" y="1393"/>
                  <a:pt x="591" y="1397"/>
                  <a:pt x="595" y="1401"/>
                </a:cubicBezTo>
                <a:lnTo>
                  <a:pt x="598" y="1404"/>
                </a:lnTo>
                <a:close/>
                <a:moveTo>
                  <a:pt x="575" y="1416"/>
                </a:moveTo>
                <a:cubicBezTo>
                  <a:pt x="570" y="1411"/>
                  <a:pt x="565" y="1408"/>
                  <a:pt x="560" y="1407"/>
                </a:cubicBezTo>
                <a:cubicBezTo>
                  <a:pt x="555" y="1407"/>
                  <a:pt x="551" y="1409"/>
                  <a:pt x="546" y="1413"/>
                </a:cubicBezTo>
                <a:cubicBezTo>
                  <a:pt x="544" y="1415"/>
                  <a:pt x="542" y="1418"/>
                  <a:pt x="541" y="1420"/>
                </a:cubicBezTo>
                <a:cubicBezTo>
                  <a:pt x="540" y="1423"/>
                  <a:pt x="540" y="1426"/>
                  <a:pt x="541" y="1428"/>
                </a:cubicBezTo>
                <a:cubicBezTo>
                  <a:pt x="541" y="1431"/>
                  <a:pt x="542" y="1433"/>
                  <a:pt x="543" y="1436"/>
                </a:cubicBezTo>
                <a:cubicBezTo>
                  <a:pt x="544" y="1438"/>
                  <a:pt x="546" y="1441"/>
                  <a:pt x="548" y="1443"/>
                </a:cubicBezTo>
                <a:lnTo>
                  <a:pt x="575" y="1416"/>
                </a:lnTo>
                <a:close/>
                <a:moveTo>
                  <a:pt x="707" y="1363"/>
                </a:moveTo>
                <a:cubicBezTo>
                  <a:pt x="707" y="1364"/>
                  <a:pt x="708" y="1365"/>
                  <a:pt x="708" y="1366"/>
                </a:cubicBezTo>
                <a:cubicBezTo>
                  <a:pt x="708" y="1367"/>
                  <a:pt x="707" y="1368"/>
                  <a:pt x="706" y="1369"/>
                </a:cubicBezTo>
                <a:cubicBezTo>
                  <a:pt x="705" y="1370"/>
                  <a:pt x="704" y="1372"/>
                  <a:pt x="702" y="1374"/>
                </a:cubicBezTo>
                <a:cubicBezTo>
                  <a:pt x="700" y="1376"/>
                  <a:pt x="698" y="1377"/>
                  <a:pt x="697" y="1378"/>
                </a:cubicBezTo>
                <a:cubicBezTo>
                  <a:pt x="696" y="1379"/>
                  <a:pt x="695" y="1379"/>
                  <a:pt x="694" y="1379"/>
                </a:cubicBezTo>
                <a:cubicBezTo>
                  <a:pt x="693" y="1379"/>
                  <a:pt x="693" y="1379"/>
                  <a:pt x="692" y="1378"/>
                </a:cubicBezTo>
                <a:lnTo>
                  <a:pt x="687" y="1373"/>
                </a:lnTo>
                <a:cubicBezTo>
                  <a:pt x="687" y="1379"/>
                  <a:pt x="686" y="1384"/>
                  <a:pt x="684" y="1389"/>
                </a:cubicBezTo>
                <a:cubicBezTo>
                  <a:pt x="683" y="1394"/>
                  <a:pt x="680" y="1398"/>
                  <a:pt x="676" y="1403"/>
                </a:cubicBezTo>
                <a:cubicBezTo>
                  <a:pt x="672" y="1406"/>
                  <a:pt x="669" y="1409"/>
                  <a:pt x="665" y="1411"/>
                </a:cubicBezTo>
                <a:cubicBezTo>
                  <a:pt x="661" y="1413"/>
                  <a:pt x="657" y="1414"/>
                  <a:pt x="653" y="1414"/>
                </a:cubicBezTo>
                <a:cubicBezTo>
                  <a:pt x="650" y="1414"/>
                  <a:pt x="646" y="1414"/>
                  <a:pt x="642" y="1412"/>
                </a:cubicBezTo>
                <a:cubicBezTo>
                  <a:pt x="638" y="1411"/>
                  <a:pt x="635" y="1408"/>
                  <a:pt x="631" y="1405"/>
                </a:cubicBezTo>
                <a:cubicBezTo>
                  <a:pt x="628" y="1401"/>
                  <a:pt x="625" y="1397"/>
                  <a:pt x="624" y="1393"/>
                </a:cubicBezTo>
                <a:cubicBezTo>
                  <a:pt x="623" y="1389"/>
                  <a:pt x="622" y="1384"/>
                  <a:pt x="624" y="1380"/>
                </a:cubicBezTo>
                <a:cubicBezTo>
                  <a:pt x="625" y="1375"/>
                  <a:pt x="627" y="1370"/>
                  <a:pt x="630" y="1365"/>
                </a:cubicBezTo>
                <a:cubicBezTo>
                  <a:pt x="634" y="1360"/>
                  <a:pt x="638" y="1354"/>
                  <a:pt x="644" y="1349"/>
                </a:cubicBezTo>
                <a:lnTo>
                  <a:pt x="650" y="1342"/>
                </a:lnTo>
                <a:lnTo>
                  <a:pt x="646" y="1339"/>
                </a:lnTo>
                <a:cubicBezTo>
                  <a:pt x="644" y="1337"/>
                  <a:pt x="642" y="1335"/>
                  <a:pt x="641" y="1334"/>
                </a:cubicBezTo>
                <a:cubicBezTo>
                  <a:pt x="639" y="1333"/>
                  <a:pt x="637" y="1332"/>
                  <a:pt x="635" y="1332"/>
                </a:cubicBezTo>
                <a:cubicBezTo>
                  <a:pt x="633" y="1332"/>
                  <a:pt x="631" y="1333"/>
                  <a:pt x="629" y="1334"/>
                </a:cubicBezTo>
                <a:cubicBezTo>
                  <a:pt x="627" y="1335"/>
                  <a:pt x="625" y="1336"/>
                  <a:pt x="622" y="1339"/>
                </a:cubicBezTo>
                <a:cubicBezTo>
                  <a:pt x="619" y="1342"/>
                  <a:pt x="617" y="1345"/>
                  <a:pt x="615" y="1348"/>
                </a:cubicBezTo>
                <a:cubicBezTo>
                  <a:pt x="614" y="1351"/>
                  <a:pt x="612" y="1354"/>
                  <a:pt x="611" y="1356"/>
                </a:cubicBezTo>
                <a:cubicBezTo>
                  <a:pt x="610" y="1359"/>
                  <a:pt x="609" y="1361"/>
                  <a:pt x="609" y="1363"/>
                </a:cubicBezTo>
                <a:cubicBezTo>
                  <a:pt x="608" y="1365"/>
                  <a:pt x="608" y="1366"/>
                  <a:pt x="607" y="1367"/>
                </a:cubicBezTo>
                <a:cubicBezTo>
                  <a:pt x="606" y="1368"/>
                  <a:pt x="606" y="1368"/>
                  <a:pt x="605" y="1368"/>
                </a:cubicBezTo>
                <a:cubicBezTo>
                  <a:pt x="604" y="1368"/>
                  <a:pt x="603" y="1368"/>
                  <a:pt x="603" y="1367"/>
                </a:cubicBezTo>
                <a:cubicBezTo>
                  <a:pt x="602" y="1367"/>
                  <a:pt x="601" y="1367"/>
                  <a:pt x="600" y="1366"/>
                </a:cubicBezTo>
                <a:cubicBezTo>
                  <a:pt x="599" y="1365"/>
                  <a:pt x="597" y="1364"/>
                  <a:pt x="596" y="1363"/>
                </a:cubicBezTo>
                <a:cubicBezTo>
                  <a:pt x="595" y="1362"/>
                  <a:pt x="594" y="1360"/>
                  <a:pt x="593" y="1359"/>
                </a:cubicBezTo>
                <a:cubicBezTo>
                  <a:pt x="593" y="1358"/>
                  <a:pt x="592" y="1357"/>
                  <a:pt x="592" y="1355"/>
                </a:cubicBezTo>
                <a:cubicBezTo>
                  <a:pt x="592" y="1354"/>
                  <a:pt x="593" y="1352"/>
                  <a:pt x="593" y="1350"/>
                </a:cubicBezTo>
                <a:cubicBezTo>
                  <a:pt x="594" y="1347"/>
                  <a:pt x="595" y="1344"/>
                  <a:pt x="597" y="1341"/>
                </a:cubicBezTo>
                <a:cubicBezTo>
                  <a:pt x="599" y="1338"/>
                  <a:pt x="600" y="1335"/>
                  <a:pt x="603" y="1332"/>
                </a:cubicBezTo>
                <a:cubicBezTo>
                  <a:pt x="605" y="1329"/>
                  <a:pt x="607" y="1326"/>
                  <a:pt x="610" y="1323"/>
                </a:cubicBezTo>
                <a:cubicBezTo>
                  <a:pt x="615" y="1318"/>
                  <a:pt x="620" y="1315"/>
                  <a:pt x="625" y="1312"/>
                </a:cubicBezTo>
                <a:cubicBezTo>
                  <a:pt x="629" y="1309"/>
                  <a:pt x="634" y="1308"/>
                  <a:pt x="638" y="1308"/>
                </a:cubicBezTo>
                <a:cubicBezTo>
                  <a:pt x="642" y="1307"/>
                  <a:pt x="646" y="1308"/>
                  <a:pt x="651" y="1311"/>
                </a:cubicBezTo>
                <a:cubicBezTo>
                  <a:pt x="655" y="1313"/>
                  <a:pt x="659" y="1316"/>
                  <a:pt x="664" y="1320"/>
                </a:cubicBezTo>
                <a:lnTo>
                  <a:pt x="707" y="1363"/>
                </a:lnTo>
                <a:close/>
                <a:moveTo>
                  <a:pt x="662" y="1354"/>
                </a:moveTo>
                <a:lnTo>
                  <a:pt x="655" y="1361"/>
                </a:lnTo>
                <a:cubicBezTo>
                  <a:pt x="652" y="1364"/>
                  <a:pt x="650" y="1366"/>
                  <a:pt x="648" y="1369"/>
                </a:cubicBezTo>
                <a:cubicBezTo>
                  <a:pt x="646" y="1371"/>
                  <a:pt x="645" y="1374"/>
                  <a:pt x="645" y="1376"/>
                </a:cubicBezTo>
                <a:cubicBezTo>
                  <a:pt x="644" y="1378"/>
                  <a:pt x="645" y="1380"/>
                  <a:pt x="645" y="1382"/>
                </a:cubicBezTo>
                <a:cubicBezTo>
                  <a:pt x="646" y="1384"/>
                  <a:pt x="647" y="1385"/>
                  <a:pt x="648" y="1387"/>
                </a:cubicBezTo>
                <a:cubicBezTo>
                  <a:pt x="651" y="1389"/>
                  <a:pt x="654" y="1391"/>
                  <a:pt x="657" y="1391"/>
                </a:cubicBezTo>
                <a:cubicBezTo>
                  <a:pt x="661" y="1390"/>
                  <a:pt x="664" y="1389"/>
                  <a:pt x="667" y="1386"/>
                </a:cubicBezTo>
                <a:cubicBezTo>
                  <a:pt x="669" y="1383"/>
                  <a:pt x="671" y="1380"/>
                  <a:pt x="672" y="1377"/>
                </a:cubicBezTo>
                <a:cubicBezTo>
                  <a:pt x="673" y="1373"/>
                  <a:pt x="673" y="1369"/>
                  <a:pt x="673" y="1365"/>
                </a:cubicBezTo>
                <a:lnTo>
                  <a:pt x="662" y="1354"/>
                </a:lnTo>
                <a:close/>
                <a:moveTo>
                  <a:pt x="797" y="1207"/>
                </a:moveTo>
                <a:cubicBezTo>
                  <a:pt x="802" y="1213"/>
                  <a:pt x="807" y="1219"/>
                  <a:pt x="810" y="1224"/>
                </a:cubicBezTo>
                <a:cubicBezTo>
                  <a:pt x="814" y="1230"/>
                  <a:pt x="816" y="1236"/>
                  <a:pt x="817" y="1241"/>
                </a:cubicBezTo>
                <a:cubicBezTo>
                  <a:pt x="817" y="1247"/>
                  <a:pt x="817" y="1252"/>
                  <a:pt x="815" y="1258"/>
                </a:cubicBezTo>
                <a:cubicBezTo>
                  <a:pt x="813" y="1263"/>
                  <a:pt x="810" y="1268"/>
                  <a:pt x="806" y="1272"/>
                </a:cubicBezTo>
                <a:cubicBezTo>
                  <a:pt x="804" y="1274"/>
                  <a:pt x="802" y="1276"/>
                  <a:pt x="800" y="1277"/>
                </a:cubicBezTo>
                <a:cubicBezTo>
                  <a:pt x="798" y="1278"/>
                  <a:pt x="796" y="1279"/>
                  <a:pt x="794" y="1280"/>
                </a:cubicBezTo>
                <a:cubicBezTo>
                  <a:pt x="792" y="1280"/>
                  <a:pt x="789" y="1281"/>
                  <a:pt x="787" y="1281"/>
                </a:cubicBezTo>
                <a:cubicBezTo>
                  <a:pt x="784" y="1282"/>
                  <a:pt x="782" y="1282"/>
                  <a:pt x="779" y="1282"/>
                </a:cubicBezTo>
                <a:lnTo>
                  <a:pt x="809" y="1312"/>
                </a:lnTo>
                <a:cubicBezTo>
                  <a:pt x="809" y="1312"/>
                  <a:pt x="809" y="1313"/>
                  <a:pt x="810" y="1314"/>
                </a:cubicBezTo>
                <a:cubicBezTo>
                  <a:pt x="810" y="1314"/>
                  <a:pt x="809" y="1315"/>
                  <a:pt x="809" y="1316"/>
                </a:cubicBezTo>
                <a:cubicBezTo>
                  <a:pt x="809" y="1317"/>
                  <a:pt x="808" y="1318"/>
                  <a:pt x="807" y="1320"/>
                </a:cubicBezTo>
                <a:cubicBezTo>
                  <a:pt x="806" y="1321"/>
                  <a:pt x="804" y="1322"/>
                  <a:pt x="803" y="1324"/>
                </a:cubicBezTo>
                <a:cubicBezTo>
                  <a:pt x="801" y="1326"/>
                  <a:pt x="799" y="1327"/>
                  <a:pt x="798" y="1328"/>
                </a:cubicBezTo>
                <a:cubicBezTo>
                  <a:pt x="797" y="1329"/>
                  <a:pt x="796" y="1330"/>
                  <a:pt x="795" y="1330"/>
                </a:cubicBezTo>
                <a:cubicBezTo>
                  <a:pt x="794" y="1331"/>
                  <a:pt x="793" y="1331"/>
                  <a:pt x="792" y="1331"/>
                </a:cubicBezTo>
                <a:cubicBezTo>
                  <a:pt x="792" y="1331"/>
                  <a:pt x="791" y="1331"/>
                  <a:pt x="791" y="1330"/>
                </a:cubicBezTo>
                <a:lnTo>
                  <a:pt x="701" y="1241"/>
                </a:lnTo>
                <a:cubicBezTo>
                  <a:pt x="701" y="1240"/>
                  <a:pt x="700" y="1240"/>
                  <a:pt x="700" y="1239"/>
                </a:cubicBezTo>
                <a:cubicBezTo>
                  <a:pt x="700" y="1238"/>
                  <a:pt x="700" y="1238"/>
                  <a:pt x="701" y="1237"/>
                </a:cubicBezTo>
                <a:cubicBezTo>
                  <a:pt x="701" y="1236"/>
                  <a:pt x="702" y="1235"/>
                  <a:pt x="702" y="1234"/>
                </a:cubicBezTo>
                <a:cubicBezTo>
                  <a:pt x="703" y="1233"/>
                  <a:pt x="704" y="1232"/>
                  <a:pt x="706" y="1230"/>
                </a:cubicBezTo>
                <a:cubicBezTo>
                  <a:pt x="707" y="1229"/>
                  <a:pt x="709" y="1227"/>
                  <a:pt x="710" y="1227"/>
                </a:cubicBezTo>
                <a:cubicBezTo>
                  <a:pt x="711" y="1226"/>
                  <a:pt x="712" y="1225"/>
                  <a:pt x="713" y="1225"/>
                </a:cubicBezTo>
                <a:cubicBezTo>
                  <a:pt x="713" y="1224"/>
                  <a:pt x="714" y="1224"/>
                  <a:pt x="715" y="1224"/>
                </a:cubicBezTo>
                <a:cubicBezTo>
                  <a:pt x="715" y="1225"/>
                  <a:pt x="716" y="1225"/>
                  <a:pt x="716" y="1225"/>
                </a:cubicBezTo>
                <a:lnTo>
                  <a:pt x="724" y="1233"/>
                </a:lnTo>
                <a:cubicBezTo>
                  <a:pt x="724" y="1229"/>
                  <a:pt x="724" y="1226"/>
                  <a:pt x="724" y="1222"/>
                </a:cubicBezTo>
                <a:cubicBezTo>
                  <a:pt x="725" y="1219"/>
                  <a:pt x="725" y="1216"/>
                  <a:pt x="726" y="1213"/>
                </a:cubicBezTo>
                <a:cubicBezTo>
                  <a:pt x="727" y="1210"/>
                  <a:pt x="728" y="1208"/>
                  <a:pt x="730" y="1205"/>
                </a:cubicBezTo>
                <a:cubicBezTo>
                  <a:pt x="731" y="1203"/>
                  <a:pt x="733" y="1200"/>
                  <a:pt x="735" y="1198"/>
                </a:cubicBezTo>
                <a:cubicBezTo>
                  <a:pt x="740" y="1193"/>
                  <a:pt x="745" y="1190"/>
                  <a:pt x="750" y="1189"/>
                </a:cubicBezTo>
                <a:cubicBezTo>
                  <a:pt x="755" y="1187"/>
                  <a:pt x="761" y="1187"/>
                  <a:pt x="766" y="1188"/>
                </a:cubicBezTo>
                <a:cubicBezTo>
                  <a:pt x="771" y="1189"/>
                  <a:pt x="776" y="1192"/>
                  <a:pt x="782" y="1195"/>
                </a:cubicBezTo>
                <a:cubicBezTo>
                  <a:pt x="787" y="1198"/>
                  <a:pt x="792" y="1202"/>
                  <a:pt x="797" y="1207"/>
                </a:cubicBezTo>
                <a:close/>
                <a:moveTo>
                  <a:pt x="779" y="1227"/>
                </a:moveTo>
                <a:cubicBezTo>
                  <a:pt x="776" y="1225"/>
                  <a:pt x="774" y="1222"/>
                  <a:pt x="771" y="1220"/>
                </a:cubicBezTo>
                <a:cubicBezTo>
                  <a:pt x="768" y="1218"/>
                  <a:pt x="765" y="1216"/>
                  <a:pt x="762" y="1215"/>
                </a:cubicBezTo>
                <a:cubicBezTo>
                  <a:pt x="759" y="1214"/>
                  <a:pt x="756" y="1214"/>
                  <a:pt x="753" y="1215"/>
                </a:cubicBezTo>
                <a:cubicBezTo>
                  <a:pt x="751" y="1215"/>
                  <a:pt x="748" y="1216"/>
                  <a:pt x="746" y="1219"/>
                </a:cubicBezTo>
                <a:cubicBezTo>
                  <a:pt x="744" y="1220"/>
                  <a:pt x="743" y="1221"/>
                  <a:pt x="743" y="1223"/>
                </a:cubicBezTo>
                <a:cubicBezTo>
                  <a:pt x="742" y="1224"/>
                  <a:pt x="741" y="1226"/>
                  <a:pt x="741" y="1228"/>
                </a:cubicBezTo>
                <a:cubicBezTo>
                  <a:pt x="740" y="1230"/>
                  <a:pt x="740" y="1233"/>
                  <a:pt x="740" y="1235"/>
                </a:cubicBezTo>
                <a:cubicBezTo>
                  <a:pt x="740" y="1238"/>
                  <a:pt x="740" y="1241"/>
                  <a:pt x="741" y="1244"/>
                </a:cubicBezTo>
                <a:lnTo>
                  <a:pt x="762" y="1265"/>
                </a:lnTo>
                <a:cubicBezTo>
                  <a:pt x="768" y="1266"/>
                  <a:pt x="773" y="1266"/>
                  <a:pt x="777" y="1265"/>
                </a:cubicBezTo>
                <a:cubicBezTo>
                  <a:pt x="781" y="1265"/>
                  <a:pt x="784" y="1263"/>
                  <a:pt x="786" y="1261"/>
                </a:cubicBezTo>
                <a:cubicBezTo>
                  <a:pt x="789" y="1259"/>
                  <a:pt x="790" y="1256"/>
                  <a:pt x="791" y="1253"/>
                </a:cubicBezTo>
                <a:cubicBezTo>
                  <a:pt x="791" y="1250"/>
                  <a:pt x="791" y="1247"/>
                  <a:pt x="790" y="1244"/>
                </a:cubicBezTo>
                <a:cubicBezTo>
                  <a:pt x="789" y="1241"/>
                  <a:pt x="788" y="1238"/>
                  <a:pt x="786" y="1235"/>
                </a:cubicBezTo>
                <a:cubicBezTo>
                  <a:pt x="784" y="1232"/>
                  <a:pt x="782" y="1230"/>
                  <a:pt x="779" y="1227"/>
                </a:cubicBezTo>
                <a:close/>
                <a:moveTo>
                  <a:pt x="827" y="1126"/>
                </a:moveTo>
                <a:cubicBezTo>
                  <a:pt x="829" y="1128"/>
                  <a:pt x="831" y="1129"/>
                  <a:pt x="832" y="1131"/>
                </a:cubicBezTo>
                <a:cubicBezTo>
                  <a:pt x="833" y="1132"/>
                  <a:pt x="833" y="1133"/>
                  <a:pt x="834" y="1134"/>
                </a:cubicBezTo>
                <a:cubicBezTo>
                  <a:pt x="834" y="1134"/>
                  <a:pt x="834" y="1135"/>
                  <a:pt x="834" y="1136"/>
                </a:cubicBezTo>
                <a:cubicBezTo>
                  <a:pt x="834" y="1136"/>
                  <a:pt x="834" y="1137"/>
                  <a:pt x="833" y="1137"/>
                </a:cubicBezTo>
                <a:cubicBezTo>
                  <a:pt x="833" y="1138"/>
                  <a:pt x="832" y="1138"/>
                  <a:pt x="832" y="1138"/>
                </a:cubicBezTo>
                <a:cubicBezTo>
                  <a:pt x="831" y="1139"/>
                  <a:pt x="830" y="1139"/>
                  <a:pt x="830" y="1139"/>
                </a:cubicBezTo>
                <a:cubicBezTo>
                  <a:pt x="829" y="1140"/>
                  <a:pt x="828" y="1140"/>
                  <a:pt x="827" y="1141"/>
                </a:cubicBezTo>
                <a:cubicBezTo>
                  <a:pt x="826" y="1141"/>
                  <a:pt x="825" y="1142"/>
                  <a:pt x="825" y="1143"/>
                </a:cubicBezTo>
                <a:cubicBezTo>
                  <a:pt x="824" y="1144"/>
                  <a:pt x="823" y="1145"/>
                  <a:pt x="822" y="1147"/>
                </a:cubicBezTo>
                <a:cubicBezTo>
                  <a:pt x="822" y="1148"/>
                  <a:pt x="821" y="1150"/>
                  <a:pt x="821" y="1152"/>
                </a:cubicBezTo>
                <a:cubicBezTo>
                  <a:pt x="821" y="1153"/>
                  <a:pt x="821" y="1156"/>
                  <a:pt x="821" y="1158"/>
                </a:cubicBezTo>
                <a:cubicBezTo>
                  <a:pt x="821" y="1161"/>
                  <a:pt x="822" y="1164"/>
                  <a:pt x="823" y="1167"/>
                </a:cubicBezTo>
                <a:lnTo>
                  <a:pt x="862" y="1207"/>
                </a:lnTo>
                <a:cubicBezTo>
                  <a:pt x="863" y="1208"/>
                  <a:pt x="863" y="1208"/>
                  <a:pt x="863" y="1209"/>
                </a:cubicBezTo>
                <a:cubicBezTo>
                  <a:pt x="863" y="1210"/>
                  <a:pt x="863" y="1210"/>
                  <a:pt x="863" y="1211"/>
                </a:cubicBezTo>
                <a:cubicBezTo>
                  <a:pt x="862" y="1212"/>
                  <a:pt x="862" y="1213"/>
                  <a:pt x="860" y="1215"/>
                </a:cubicBezTo>
                <a:cubicBezTo>
                  <a:pt x="859" y="1216"/>
                  <a:pt x="858" y="1218"/>
                  <a:pt x="856" y="1219"/>
                </a:cubicBezTo>
                <a:cubicBezTo>
                  <a:pt x="855" y="1221"/>
                  <a:pt x="853" y="1222"/>
                  <a:pt x="852" y="1223"/>
                </a:cubicBezTo>
                <a:cubicBezTo>
                  <a:pt x="850" y="1225"/>
                  <a:pt x="849" y="1225"/>
                  <a:pt x="848" y="1226"/>
                </a:cubicBezTo>
                <a:cubicBezTo>
                  <a:pt x="847" y="1226"/>
                  <a:pt x="847" y="1226"/>
                  <a:pt x="846" y="1226"/>
                </a:cubicBezTo>
                <a:cubicBezTo>
                  <a:pt x="845" y="1226"/>
                  <a:pt x="845" y="1226"/>
                  <a:pt x="844" y="1225"/>
                </a:cubicBezTo>
                <a:lnTo>
                  <a:pt x="780" y="1161"/>
                </a:lnTo>
                <a:cubicBezTo>
                  <a:pt x="780" y="1161"/>
                  <a:pt x="780" y="1160"/>
                  <a:pt x="779" y="1160"/>
                </a:cubicBezTo>
                <a:cubicBezTo>
                  <a:pt x="779" y="1159"/>
                  <a:pt x="779" y="1158"/>
                  <a:pt x="780" y="1158"/>
                </a:cubicBezTo>
                <a:cubicBezTo>
                  <a:pt x="780" y="1157"/>
                  <a:pt x="781" y="1156"/>
                  <a:pt x="782" y="1155"/>
                </a:cubicBezTo>
                <a:cubicBezTo>
                  <a:pt x="783" y="1154"/>
                  <a:pt x="784" y="1152"/>
                  <a:pt x="785" y="1151"/>
                </a:cubicBezTo>
                <a:cubicBezTo>
                  <a:pt x="787" y="1149"/>
                  <a:pt x="788" y="1148"/>
                  <a:pt x="789" y="1147"/>
                </a:cubicBezTo>
                <a:cubicBezTo>
                  <a:pt x="790" y="1146"/>
                  <a:pt x="791" y="1146"/>
                  <a:pt x="792" y="1145"/>
                </a:cubicBezTo>
                <a:cubicBezTo>
                  <a:pt x="793" y="1145"/>
                  <a:pt x="794" y="1145"/>
                  <a:pt x="794" y="1145"/>
                </a:cubicBezTo>
                <a:cubicBezTo>
                  <a:pt x="795" y="1145"/>
                  <a:pt x="795" y="1145"/>
                  <a:pt x="796" y="1146"/>
                </a:cubicBezTo>
                <a:lnTo>
                  <a:pt x="804" y="1154"/>
                </a:lnTo>
                <a:cubicBezTo>
                  <a:pt x="803" y="1150"/>
                  <a:pt x="803" y="1146"/>
                  <a:pt x="803" y="1143"/>
                </a:cubicBezTo>
                <a:cubicBezTo>
                  <a:pt x="802" y="1140"/>
                  <a:pt x="803" y="1138"/>
                  <a:pt x="803" y="1135"/>
                </a:cubicBezTo>
                <a:cubicBezTo>
                  <a:pt x="804" y="1133"/>
                  <a:pt x="804" y="1131"/>
                  <a:pt x="805" y="1129"/>
                </a:cubicBezTo>
                <a:cubicBezTo>
                  <a:pt x="806" y="1128"/>
                  <a:pt x="807" y="1126"/>
                  <a:pt x="809" y="1125"/>
                </a:cubicBezTo>
                <a:cubicBezTo>
                  <a:pt x="809" y="1124"/>
                  <a:pt x="810" y="1124"/>
                  <a:pt x="811" y="1123"/>
                </a:cubicBezTo>
                <a:cubicBezTo>
                  <a:pt x="812" y="1122"/>
                  <a:pt x="812" y="1122"/>
                  <a:pt x="813" y="1121"/>
                </a:cubicBezTo>
                <a:cubicBezTo>
                  <a:pt x="814" y="1120"/>
                  <a:pt x="815" y="1120"/>
                  <a:pt x="816" y="1120"/>
                </a:cubicBezTo>
                <a:cubicBezTo>
                  <a:pt x="817" y="1119"/>
                  <a:pt x="817" y="1119"/>
                  <a:pt x="818" y="1119"/>
                </a:cubicBezTo>
                <a:cubicBezTo>
                  <a:pt x="818" y="1119"/>
                  <a:pt x="819" y="1119"/>
                  <a:pt x="819" y="1119"/>
                </a:cubicBezTo>
                <a:cubicBezTo>
                  <a:pt x="820" y="1119"/>
                  <a:pt x="820" y="1120"/>
                  <a:pt x="821" y="1120"/>
                </a:cubicBezTo>
                <a:cubicBezTo>
                  <a:pt x="821" y="1121"/>
                  <a:pt x="822" y="1121"/>
                  <a:pt x="823" y="1122"/>
                </a:cubicBezTo>
                <a:cubicBezTo>
                  <a:pt x="824" y="1123"/>
                  <a:pt x="826" y="1124"/>
                  <a:pt x="827" y="1126"/>
                </a:cubicBezTo>
                <a:close/>
                <a:moveTo>
                  <a:pt x="933" y="1071"/>
                </a:moveTo>
                <a:cubicBezTo>
                  <a:pt x="938" y="1077"/>
                  <a:pt x="943" y="1083"/>
                  <a:pt x="946" y="1089"/>
                </a:cubicBezTo>
                <a:cubicBezTo>
                  <a:pt x="949" y="1094"/>
                  <a:pt x="951" y="1101"/>
                  <a:pt x="951" y="1107"/>
                </a:cubicBezTo>
                <a:cubicBezTo>
                  <a:pt x="951" y="1113"/>
                  <a:pt x="950" y="1119"/>
                  <a:pt x="947" y="1125"/>
                </a:cubicBezTo>
                <a:cubicBezTo>
                  <a:pt x="945" y="1131"/>
                  <a:pt x="941" y="1137"/>
                  <a:pt x="935" y="1143"/>
                </a:cubicBezTo>
                <a:cubicBezTo>
                  <a:pt x="929" y="1149"/>
                  <a:pt x="923" y="1153"/>
                  <a:pt x="917" y="1156"/>
                </a:cubicBezTo>
                <a:cubicBezTo>
                  <a:pt x="912" y="1158"/>
                  <a:pt x="906" y="1160"/>
                  <a:pt x="900" y="1159"/>
                </a:cubicBezTo>
                <a:cubicBezTo>
                  <a:pt x="894" y="1159"/>
                  <a:pt x="889" y="1158"/>
                  <a:pt x="883" y="1154"/>
                </a:cubicBezTo>
                <a:cubicBezTo>
                  <a:pt x="877" y="1151"/>
                  <a:pt x="871" y="1147"/>
                  <a:pt x="866" y="1141"/>
                </a:cubicBezTo>
                <a:cubicBezTo>
                  <a:pt x="860" y="1136"/>
                  <a:pt x="856" y="1130"/>
                  <a:pt x="853" y="1124"/>
                </a:cubicBezTo>
                <a:cubicBezTo>
                  <a:pt x="850" y="1118"/>
                  <a:pt x="848" y="1112"/>
                  <a:pt x="848" y="1106"/>
                </a:cubicBezTo>
                <a:cubicBezTo>
                  <a:pt x="848" y="1100"/>
                  <a:pt x="849" y="1094"/>
                  <a:pt x="851" y="1088"/>
                </a:cubicBezTo>
                <a:cubicBezTo>
                  <a:pt x="854" y="1081"/>
                  <a:pt x="858" y="1075"/>
                  <a:pt x="864" y="1070"/>
                </a:cubicBezTo>
                <a:cubicBezTo>
                  <a:pt x="870" y="1064"/>
                  <a:pt x="876" y="1060"/>
                  <a:pt x="881" y="1057"/>
                </a:cubicBezTo>
                <a:cubicBezTo>
                  <a:pt x="887" y="1054"/>
                  <a:pt x="893" y="1053"/>
                  <a:pt x="899" y="1053"/>
                </a:cubicBezTo>
                <a:cubicBezTo>
                  <a:pt x="904" y="1054"/>
                  <a:pt x="910" y="1055"/>
                  <a:pt x="916" y="1058"/>
                </a:cubicBezTo>
                <a:cubicBezTo>
                  <a:pt x="922" y="1061"/>
                  <a:pt x="927" y="1066"/>
                  <a:pt x="933" y="1071"/>
                </a:cubicBezTo>
                <a:close/>
                <a:moveTo>
                  <a:pt x="915" y="1091"/>
                </a:moveTo>
                <a:cubicBezTo>
                  <a:pt x="912" y="1088"/>
                  <a:pt x="909" y="1085"/>
                  <a:pt x="906" y="1083"/>
                </a:cubicBezTo>
                <a:cubicBezTo>
                  <a:pt x="903" y="1081"/>
                  <a:pt x="899" y="1079"/>
                  <a:pt x="896" y="1078"/>
                </a:cubicBezTo>
                <a:cubicBezTo>
                  <a:pt x="893" y="1078"/>
                  <a:pt x="890" y="1078"/>
                  <a:pt x="887" y="1079"/>
                </a:cubicBezTo>
                <a:cubicBezTo>
                  <a:pt x="884" y="1079"/>
                  <a:pt x="881" y="1081"/>
                  <a:pt x="878" y="1084"/>
                </a:cubicBezTo>
                <a:cubicBezTo>
                  <a:pt x="875" y="1087"/>
                  <a:pt x="873" y="1090"/>
                  <a:pt x="872" y="1093"/>
                </a:cubicBezTo>
                <a:cubicBezTo>
                  <a:pt x="871" y="1096"/>
                  <a:pt x="871" y="1099"/>
                  <a:pt x="871" y="1102"/>
                </a:cubicBezTo>
                <a:cubicBezTo>
                  <a:pt x="872" y="1105"/>
                  <a:pt x="873" y="1109"/>
                  <a:pt x="875" y="1112"/>
                </a:cubicBezTo>
                <a:cubicBezTo>
                  <a:pt x="877" y="1115"/>
                  <a:pt x="880" y="1119"/>
                  <a:pt x="883" y="1122"/>
                </a:cubicBezTo>
                <a:cubicBezTo>
                  <a:pt x="887" y="1125"/>
                  <a:pt x="890" y="1128"/>
                  <a:pt x="893" y="1130"/>
                </a:cubicBezTo>
                <a:cubicBezTo>
                  <a:pt x="896" y="1132"/>
                  <a:pt x="899" y="1134"/>
                  <a:pt x="902" y="1134"/>
                </a:cubicBezTo>
                <a:cubicBezTo>
                  <a:pt x="906" y="1135"/>
                  <a:pt x="909" y="1135"/>
                  <a:pt x="912" y="1134"/>
                </a:cubicBezTo>
                <a:cubicBezTo>
                  <a:pt x="915" y="1133"/>
                  <a:pt x="918" y="1131"/>
                  <a:pt x="921" y="1128"/>
                </a:cubicBezTo>
                <a:cubicBezTo>
                  <a:pt x="924" y="1126"/>
                  <a:pt x="926" y="1123"/>
                  <a:pt x="927" y="1120"/>
                </a:cubicBezTo>
                <a:cubicBezTo>
                  <a:pt x="928" y="1117"/>
                  <a:pt x="928" y="1114"/>
                  <a:pt x="927" y="1110"/>
                </a:cubicBezTo>
                <a:cubicBezTo>
                  <a:pt x="927" y="1107"/>
                  <a:pt x="925" y="1104"/>
                  <a:pt x="923" y="1101"/>
                </a:cubicBezTo>
                <a:cubicBezTo>
                  <a:pt x="921" y="1098"/>
                  <a:pt x="919" y="1094"/>
                  <a:pt x="915" y="1091"/>
                </a:cubicBezTo>
                <a:close/>
                <a:moveTo>
                  <a:pt x="1041" y="1029"/>
                </a:moveTo>
                <a:cubicBezTo>
                  <a:pt x="1041" y="1029"/>
                  <a:pt x="1042" y="1030"/>
                  <a:pt x="1042" y="1031"/>
                </a:cubicBezTo>
                <a:cubicBezTo>
                  <a:pt x="1042" y="1031"/>
                  <a:pt x="1042" y="1032"/>
                  <a:pt x="1042" y="1033"/>
                </a:cubicBezTo>
                <a:cubicBezTo>
                  <a:pt x="1041" y="1034"/>
                  <a:pt x="1041" y="1035"/>
                  <a:pt x="1040" y="1036"/>
                </a:cubicBezTo>
                <a:cubicBezTo>
                  <a:pt x="1039" y="1037"/>
                  <a:pt x="1038" y="1038"/>
                  <a:pt x="1036" y="1039"/>
                </a:cubicBezTo>
                <a:cubicBezTo>
                  <a:pt x="1035" y="1041"/>
                  <a:pt x="1033" y="1042"/>
                  <a:pt x="1032" y="1043"/>
                </a:cubicBezTo>
                <a:cubicBezTo>
                  <a:pt x="1031" y="1044"/>
                  <a:pt x="1030" y="1044"/>
                  <a:pt x="1030" y="1045"/>
                </a:cubicBezTo>
                <a:cubicBezTo>
                  <a:pt x="1029" y="1045"/>
                  <a:pt x="1028" y="1045"/>
                  <a:pt x="1027" y="1045"/>
                </a:cubicBezTo>
                <a:cubicBezTo>
                  <a:pt x="1027" y="1045"/>
                  <a:pt x="1026" y="1045"/>
                  <a:pt x="1026" y="1044"/>
                </a:cubicBezTo>
                <a:lnTo>
                  <a:pt x="1018" y="1037"/>
                </a:lnTo>
                <a:cubicBezTo>
                  <a:pt x="1019" y="1044"/>
                  <a:pt x="1018" y="1050"/>
                  <a:pt x="1016" y="1056"/>
                </a:cubicBezTo>
                <a:cubicBezTo>
                  <a:pt x="1015" y="1061"/>
                  <a:pt x="1012" y="1066"/>
                  <a:pt x="1007" y="1071"/>
                </a:cubicBezTo>
                <a:cubicBezTo>
                  <a:pt x="1002" y="1076"/>
                  <a:pt x="997" y="1079"/>
                  <a:pt x="992" y="1080"/>
                </a:cubicBezTo>
                <a:cubicBezTo>
                  <a:pt x="987" y="1082"/>
                  <a:pt x="981" y="1082"/>
                  <a:pt x="976" y="1081"/>
                </a:cubicBezTo>
                <a:cubicBezTo>
                  <a:pt x="971" y="1080"/>
                  <a:pt x="966" y="1078"/>
                  <a:pt x="960" y="1074"/>
                </a:cubicBezTo>
                <a:cubicBezTo>
                  <a:pt x="955" y="1071"/>
                  <a:pt x="950" y="1067"/>
                  <a:pt x="945" y="1062"/>
                </a:cubicBezTo>
                <a:cubicBezTo>
                  <a:pt x="940" y="1057"/>
                  <a:pt x="935" y="1051"/>
                  <a:pt x="932" y="1045"/>
                </a:cubicBezTo>
                <a:cubicBezTo>
                  <a:pt x="928" y="1039"/>
                  <a:pt x="926" y="1034"/>
                  <a:pt x="925" y="1028"/>
                </a:cubicBezTo>
                <a:cubicBezTo>
                  <a:pt x="925" y="1022"/>
                  <a:pt x="925" y="1017"/>
                  <a:pt x="927" y="1012"/>
                </a:cubicBezTo>
                <a:cubicBezTo>
                  <a:pt x="929" y="1007"/>
                  <a:pt x="932" y="1002"/>
                  <a:pt x="936" y="997"/>
                </a:cubicBezTo>
                <a:cubicBezTo>
                  <a:pt x="940" y="994"/>
                  <a:pt x="944" y="991"/>
                  <a:pt x="948" y="990"/>
                </a:cubicBezTo>
                <a:cubicBezTo>
                  <a:pt x="953" y="988"/>
                  <a:pt x="958" y="987"/>
                  <a:pt x="963" y="987"/>
                </a:cubicBezTo>
                <a:lnTo>
                  <a:pt x="929" y="953"/>
                </a:lnTo>
                <a:cubicBezTo>
                  <a:pt x="928" y="952"/>
                  <a:pt x="928" y="952"/>
                  <a:pt x="928" y="951"/>
                </a:cubicBezTo>
                <a:cubicBezTo>
                  <a:pt x="928" y="950"/>
                  <a:pt x="928" y="950"/>
                  <a:pt x="928" y="949"/>
                </a:cubicBezTo>
                <a:cubicBezTo>
                  <a:pt x="929" y="948"/>
                  <a:pt x="929" y="947"/>
                  <a:pt x="930" y="945"/>
                </a:cubicBezTo>
                <a:cubicBezTo>
                  <a:pt x="931" y="944"/>
                  <a:pt x="933" y="942"/>
                  <a:pt x="935" y="941"/>
                </a:cubicBezTo>
                <a:cubicBezTo>
                  <a:pt x="936" y="939"/>
                  <a:pt x="938" y="937"/>
                  <a:pt x="939" y="936"/>
                </a:cubicBezTo>
                <a:cubicBezTo>
                  <a:pt x="940" y="935"/>
                  <a:pt x="942" y="935"/>
                  <a:pt x="943" y="934"/>
                </a:cubicBezTo>
                <a:cubicBezTo>
                  <a:pt x="943" y="934"/>
                  <a:pt x="944" y="934"/>
                  <a:pt x="945" y="934"/>
                </a:cubicBezTo>
                <a:cubicBezTo>
                  <a:pt x="946" y="934"/>
                  <a:pt x="946" y="934"/>
                  <a:pt x="947" y="935"/>
                </a:cubicBezTo>
                <a:lnTo>
                  <a:pt x="1041" y="1029"/>
                </a:lnTo>
                <a:close/>
                <a:moveTo>
                  <a:pt x="980" y="1004"/>
                </a:moveTo>
                <a:cubicBezTo>
                  <a:pt x="974" y="1003"/>
                  <a:pt x="969" y="1003"/>
                  <a:pt x="965" y="1004"/>
                </a:cubicBezTo>
                <a:cubicBezTo>
                  <a:pt x="961" y="1005"/>
                  <a:pt x="958" y="1006"/>
                  <a:pt x="955" y="1009"/>
                </a:cubicBezTo>
                <a:cubicBezTo>
                  <a:pt x="953" y="1011"/>
                  <a:pt x="951" y="1014"/>
                  <a:pt x="951" y="1017"/>
                </a:cubicBezTo>
                <a:cubicBezTo>
                  <a:pt x="950" y="1020"/>
                  <a:pt x="951" y="1023"/>
                  <a:pt x="952" y="1026"/>
                </a:cubicBezTo>
                <a:cubicBezTo>
                  <a:pt x="952" y="1029"/>
                  <a:pt x="954" y="1031"/>
                  <a:pt x="956" y="1034"/>
                </a:cubicBezTo>
                <a:cubicBezTo>
                  <a:pt x="958" y="1037"/>
                  <a:pt x="960" y="1040"/>
                  <a:pt x="962" y="1043"/>
                </a:cubicBezTo>
                <a:cubicBezTo>
                  <a:pt x="965" y="1045"/>
                  <a:pt x="968" y="1048"/>
                  <a:pt x="971" y="1050"/>
                </a:cubicBezTo>
                <a:cubicBezTo>
                  <a:pt x="974" y="1052"/>
                  <a:pt x="977" y="1053"/>
                  <a:pt x="980" y="1054"/>
                </a:cubicBezTo>
                <a:cubicBezTo>
                  <a:pt x="983" y="1055"/>
                  <a:pt x="986" y="1056"/>
                  <a:pt x="989" y="1055"/>
                </a:cubicBezTo>
                <a:cubicBezTo>
                  <a:pt x="991" y="1055"/>
                  <a:pt x="994" y="1053"/>
                  <a:pt x="997" y="1051"/>
                </a:cubicBezTo>
                <a:cubicBezTo>
                  <a:pt x="998" y="1050"/>
                  <a:pt x="999" y="1048"/>
                  <a:pt x="1000" y="1047"/>
                </a:cubicBezTo>
                <a:cubicBezTo>
                  <a:pt x="1000" y="1045"/>
                  <a:pt x="1001" y="1043"/>
                  <a:pt x="1001" y="1041"/>
                </a:cubicBezTo>
                <a:cubicBezTo>
                  <a:pt x="1002" y="1039"/>
                  <a:pt x="1002" y="1037"/>
                  <a:pt x="1002" y="1034"/>
                </a:cubicBezTo>
                <a:cubicBezTo>
                  <a:pt x="1002" y="1032"/>
                  <a:pt x="1002" y="1029"/>
                  <a:pt x="1001" y="1025"/>
                </a:cubicBezTo>
                <a:lnTo>
                  <a:pt x="980" y="1004"/>
                </a:lnTo>
                <a:close/>
                <a:moveTo>
                  <a:pt x="1120" y="950"/>
                </a:moveTo>
                <a:cubicBezTo>
                  <a:pt x="1121" y="950"/>
                  <a:pt x="1121" y="951"/>
                  <a:pt x="1121" y="951"/>
                </a:cubicBezTo>
                <a:cubicBezTo>
                  <a:pt x="1121" y="952"/>
                  <a:pt x="1121" y="953"/>
                  <a:pt x="1121" y="954"/>
                </a:cubicBezTo>
                <a:cubicBezTo>
                  <a:pt x="1120" y="954"/>
                  <a:pt x="1120" y="955"/>
                  <a:pt x="1119" y="956"/>
                </a:cubicBezTo>
                <a:cubicBezTo>
                  <a:pt x="1118" y="958"/>
                  <a:pt x="1117" y="959"/>
                  <a:pt x="1115" y="960"/>
                </a:cubicBezTo>
                <a:cubicBezTo>
                  <a:pt x="1114" y="962"/>
                  <a:pt x="1112" y="963"/>
                  <a:pt x="1111" y="964"/>
                </a:cubicBezTo>
                <a:cubicBezTo>
                  <a:pt x="1110" y="965"/>
                  <a:pt x="1109" y="965"/>
                  <a:pt x="1108" y="966"/>
                </a:cubicBezTo>
                <a:cubicBezTo>
                  <a:pt x="1108" y="966"/>
                  <a:pt x="1107" y="966"/>
                  <a:pt x="1106" y="966"/>
                </a:cubicBezTo>
                <a:cubicBezTo>
                  <a:pt x="1106" y="966"/>
                  <a:pt x="1105" y="966"/>
                  <a:pt x="1105" y="965"/>
                </a:cubicBezTo>
                <a:lnTo>
                  <a:pt x="1097" y="958"/>
                </a:lnTo>
                <a:cubicBezTo>
                  <a:pt x="1098" y="965"/>
                  <a:pt x="1097" y="972"/>
                  <a:pt x="1095" y="977"/>
                </a:cubicBezTo>
                <a:cubicBezTo>
                  <a:pt x="1093" y="983"/>
                  <a:pt x="1090" y="988"/>
                  <a:pt x="1087" y="991"/>
                </a:cubicBezTo>
                <a:cubicBezTo>
                  <a:pt x="1082" y="996"/>
                  <a:pt x="1078" y="999"/>
                  <a:pt x="1073" y="1000"/>
                </a:cubicBezTo>
                <a:cubicBezTo>
                  <a:pt x="1069" y="1002"/>
                  <a:pt x="1064" y="1002"/>
                  <a:pt x="1060" y="1002"/>
                </a:cubicBezTo>
                <a:cubicBezTo>
                  <a:pt x="1056" y="1001"/>
                  <a:pt x="1052" y="1000"/>
                  <a:pt x="1048" y="997"/>
                </a:cubicBezTo>
                <a:cubicBezTo>
                  <a:pt x="1043" y="995"/>
                  <a:pt x="1039" y="991"/>
                  <a:pt x="1034" y="986"/>
                </a:cubicBezTo>
                <a:lnTo>
                  <a:pt x="995" y="947"/>
                </a:lnTo>
                <a:cubicBezTo>
                  <a:pt x="994" y="946"/>
                  <a:pt x="994" y="946"/>
                  <a:pt x="994" y="945"/>
                </a:cubicBezTo>
                <a:cubicBezTo>
                  <a:pt x="994" y="945"/>
                  <a:pt x="994" y="944"/>
                  <a:pt x="995" y="943"/>
                </a:cubicBezTo>
                <a:cubicBezTo>
                  <a:pt x="995" y="942"/>
                  <a:pt x="996" y="941"/>
                  <a:pt x="997" y="939"/>
                </a:cubicBezTo>
                <a:cubicBezTo>
                  <a:pt x="998" y="938"/>
                  <a:pt x="999" y="937"/>
                  <a:pt x="1001" y="935"/>
                </a:cubicBezTo>
                <a:cubicBezTo>
                  <a:pt x="1003" y="933"/>
                  <a:pt x="1004" y="932"/>
                  <a:pt x="1006" y="931"/>
                </a:cubicBezTo>
                <a:cubicBezTo>
                  <a:pt x="1007" y="930"/>
                  <a:pt x="1008" y="929"/>
                  <a:pt x="1009" y="929"/>
                </a:cubicBezTo>
                <a:cubicBezTo>
                  <a:pt x="1010" y="928"/>
                  <a:pt x="1011" y="928"/>
                  <a:pt x="1011" y="928"/>
                </a:cubicBezTo>
                <a:cubicBezTo>
                  <a:pt x="1012" y="928"/>
                  <a:pt x="1012" y="928"/>
                  <a:pt x="1013" y="929"/>
                </a:cubicBezTo>
                <a:lnTo>
                  <a:pt x="1049" y="965"/>
                </a:lnTo>
                <a:cubicBezTo>
                  <a:pt x="1052" y="968"/>
                  <a:pt x="1055" y="971"/>
                  <a:pt x="1057" y="972"/>
                </a:cubicBezTo>
                <a:cubicBezTo>
                  <a:pt x="1060" y="973"/>
                  <a:pt x="1062" y="974"/>
                  <a:pt x="1064" y="975"/>
                </a:cubicBezTo>
                <a:cubicBezTo>
                  <a:pt x="1066" y="975"/>
                  <a:pt x="1068" y="975"/>
                  <a:pt x="1070" y="974"/>
                </a:cubicBezTo>
                <a:cubicBezTo>
                  <a:pt x="1072" y="974"/>
                  <a:pt x="1074" y="972"/>
                  <a:pt x="1076" y="970"/>
                </a:cubicBezTo>
                <a:cubicBezTo>
                  <a:pt x="1078" y="968"/>
                  <a:pt x="1080" y="965"/>
                  <a:pt x="1081" y="961"/>
                </a:cubicBezTo>
                <a:cubicBezTo>
                  <a:pt x="1081" y="957"/>
                  <a:pt x="1081" y="952"/>
                  <a:pt x="1081" y="946"/>
                </a:cubicBezTo>
                <a:lnTo>
                  <a:pt x="1038" y="904"/>
                </a:lnTo>
                <a:cubicBezTo>
                  <a:pt x="1038" y="903"/>
                  <a:pt x="1037" y="903"/>
                  <a:pt x="1037" y="902"/>
                </a:cubicBezTo>
                <a:cubicBezTo>
                  <a:pt x="1037" y="901"/>
                  <a:pt x="1037" y="901"/>
                  <a:pt x="1038" y="900"/>
                </a:cubicBezTo>
                <a:cubicBezTo>
                  <a:pt x="1038" y="899"/>
                  <a:pt x="1039" y="898"/>
                  <a:pt x="1040" y="896"/>
                </a:cubicBezTo>
                <a:cubicBezTo>
                  <a:pt x="1041" y="895"/>
                  <a:pt x="1042" y="894"/>
                  <a:pt x="1044" y="892"/>
                </a:cubicBezTo>
                <a:cubicBezTo>
                  <a:pt x="1046" y="890"/>
                  <a:pt x="1047" y="889"/>
                  <a:pt x="1049" y="888"/>
                </a:cubicBezTo>
                <a:cubicBezTo>
                  <a:pt x="1050" y="887"/>
                  <a:pt x="1051" y="886"/>
                  <a:pt x="1052" y="885"/>
                </a:cubicBezTo>
                <a:cubicBezTo>
                  <a:pt x="1053" y="885"/>
                  <a:pt x="1054" y="885"/>
                  <a:pt x="1054" y="885"/>
                </a:cubicBezTo>
                <a:cubicBezTo>
                  <a:pt x="1055" y="885"/>
                  <a:pt x="1056" y="885"/>
                  <a:pt x="1056" y="886"/>
                </a:cubicBezTo>
                <a:lnTo>
                  <a:pt x="1120" y="950"/>
                </a:lnTo>
                <a:close/>
                <a:moveTo>
                  <a:pt x="1166" y="868"/>
                </a:moveTo>
                <a:cubicBezTo>
                  <a:pt x="1169" y="872"/>
                  <a:pt x="1172" y="876"/>
                  <a:pt x="1173" y="880"/>
                </a:cubicBezTo>
                <a:cubicBezTo>
                  <a:pt x="1175" y="884"/>
                  <a:pt x="1175" y="888"/>
                  <a:pt x="1174" y="893"/>
                </a:cubicBezTo>
                <a:cubicBezTo>
                  <a:pt x="1174" y="897"/>
                  <a:pt x="1172" y="901"/>
                  <a:pt x="1170" y="906"/>
                </a:cubicBezTo>
                <a:cubicBezTo>
                  <a:pt x="1167" y="910"/>
                  <a:pt x="1164" y="914"/>
                  <a:pt x="1160" y="918"/>
                </a:cubicBezTo>
                <a:cubicBezTo>
                  <a:pt x="1158" y="920"/>
                  <a:pt x="1155" y="923"/>
                  <a:pt x="1153" y="924"/>
                </a:cubicBezTo>
                <a:cubicBezTo>
                  <a:pt x="1150" y="926"/>
                  <a:pt x="1148" y="928"/>
                  <a:pt x="1145" y="929"/>
                </a:cubicBezTo>
                <a:cubicBezTo>
                  <a:pt x="1143" y="930"/>
                  <a:pt x="1141" y="931"/>
                  <a:pt x="1139" y="931"/>
                </a:cubicBezTo>
                <a:cubicBezTo>
                  <a:pt x="1138" y="932"/>
                  <a:pt x="1136" y="932"/>
                  <a:pt x="1135" y="932"/>
                </a:cubicBezTo>
                <a:cubicBezTo>
                  <a:pt x="1134" y="932"/>
                  <a:pt x="1133" y="932"/>
                  <a:pt x="1132" y="931"/>
                </a:cubicBezTo>
                <a:cubicBezTo>
                  <a:pt x="1130" y="930"/>
                  <a:pt x="1129" y="929"/>
                  <a:pt x="1126" y="927"/>
                </a:cubicBezTo>
                <a:cubicBezTo>
                  <a:pt x="1125" y="925"/>
                  <a:pt x="1124" y="924"/>
                  <a:pt x="1123" y="923"/>
                </a:cubicBezTo>
                <a:cubicBezTo>
                  <a:pt x="1123" y="922"/>
                  <a:pt x="1122" y="922"/>
                  <a:pt x="1122" y="921"/>
                </a:cubicBezTo>
                <a:cubicBezTo>
                  <a:pt x="1121" y="920"/>
                  <a:pt x="1121" y="920"/>
                  <a:pt x="1121" y="919"/>
                </a:cubicBezTo>
                <a:cubicBezTo>
                  <a:pt x="1122" y="919"/>
                  <a:pt x="1122" y="918"/>
                  <a:pt x="1122" y="918"/>
                </a:cubicBezTo>
                <a:cubicBezTo>
                  <a:pt x="1123" y="917"/>
                  <a:pt x="1124" y="917"/>
                  <a:pt x="1125" y="916"/>
                </a:cubicBezTo>
                <a:cubicBezTo>
                  <a:pt x="1127" y="916"/>
                  <a:pt x="1129" y="915"/>
                  <a:pt x="1131" y="915"/>
                </a:cubicBezTo>
                <a:cubicBezTo>
                  <a:pt x="1134" y="914"/>
                  <a:pt x="1136" y="913"/>
                  <a:pt x="1139" y="911"/>
                </a:cubicBezTo>
                <a:cubicBezTo>
                  <a:pt x="1141" y="910"/>
                  <a:pt x="1144" y="908"/>
                  <a:pt x="1146" y="905"/>
                </a:cubicBezTo>
                <a:cubicBezTo>
                  <a:pt x="1148" y="904"/>
                  <a:pt x="1149" y="902"/>
                  <a:pt x="1150" y="900"/>
                </a:cubicBezTo>
                <a:cubicBezTo>
                  <a:pt x="1151" y="899"/>
                  <a:pt x="1152" y="897"/>
                  <a:pt x="1152" y="896"/>
                </a:cubicBezTo>
                <a:cubicBezTo>
                  <a:pt x="1153" y="894"/>
                  <a:pt x="1152" y="893"/>
                  <a:pt x="1152" y="891"/>
                </a:cubicBezTo>
                <a:cubicBezTo>
                  <a:pt x="1151" y="890"/>
                  <a:pt x="1151" y="888"/>
                  <a:pt x="1149" y="887"/>
                </a:cubicBezTo>
                <a:cubicBezTo>
                  <a:pt x="1148" y="886"/>
                  <a:pt x="1146" y="885"/>
                  <a:pt x="1144" y="885"/>
                </a:cubicBezTo>
                <a:cubicBezTo>
                  <a:pt x="1142" y="885"/>
                  <a:pt x="1140" y="885"/>
                  <a:pt x="1138" y="886"/>
                </a:cubicBezTo>
                <a:cubicBezTo>
                  <a:pt x="1136" y="886"/>
                  <a:pt x="1134" y="887"/>
                  <a:pt x="1131" y="888"/>
                </a:cubicBezTo>
                <a:cubicBezTo>
                  <a:pt x="1129" y="890"/>
                  <a:pt x="1126" y="891"/>
                  <a:pt x="1123" y="892"/>
                </a:cubicBezTo>
                <a:cubicBezTo>
                  <a:pt x="1120" y="893"/>
                  <a:pt x="1118" y="894"/>
                  <a:pt x="1115" y="895"/>
                </a:cubicBezTo>
                <a:cubicBezTo>
                  <a:pt x="1112" y="896"/>
                  <a:pt x="1109" y="896"/>
                  <a:pt x="1106" y="896"/>
                </a:cubicBezTo>
                <a:cubicBezTo>
                  <a:pt x="1103" y="896"/>
                  <a:pt x="1100" y="895"/>
                  <a:pt x="1097" y="894"/>
                </a:cubicBezTo>
                <a:cubicBezTo>
                  <a:pt x="1094" y="893"/>
                  <a:pt x="1091" y="890"/>
                  <a:pt x="1088" y="887"/>
                </a:cubicBezTo>
                <a:cubicBezTo>
                  <a:pt x="1085" y="884"/>
                  <a:pt x="1082" y="881"/>
                  <a:pt x="1081" y="877"/>
                </a:cubicBezTo>
                <a:cubicBezTo>
                  <a:pt x="1080" y="873"/>
                  <a:pt x="1079" y="869"/>
                  <a:pt x="1080" y="865"/>
                </a:cubicBezTo>
                <a:cubicBezTo>
                  <a:pt x="1080" y="861"/>
                  <a:pt x="1081" y="857"/>
                  <a:pt x="1084" y="853"/>
                </a:cubicBezTo>
                <a:cubicBezTo>
                  <a:pt x="1086" y="849"/>
                  <a:pt x="1089" y="845"/>
                  <a:pt x="1093" y="841"/>
                </a:cubicBezTo>
                <a:cubicBezTo>
                  <a:pt x="1095" y="839"/>
                  <a:pt x="1097" y="837"/>
                  <a:pt x="1099" y="835"/>
                </a:cubicBezTo>
                <a:cubicBezTo>
                  <a:pt x="1101" y="834"/>
                  <a:pt x="1104" y="832"/>
                  <a:pt x="1105" y="831"/>
                </a:cubicBezTo>
                <a:cubicBezTo>
                  <a:pt x="1107" y="830"/>
                  <a:pt x="1109" y="829"/>
                  <a:pt x="1111" y="829"/>
                </a:cubicBezTo>
                <a:cubicBezTo>
                  <a:pt x="1112" y="828"/>
                  <a:pt x="1114" y="828"/>
                  <a:pt x="1114" y="828"/>
                </a:cubicBezTo>
                <a:cubicBezTo>
                  <a:pt x="1115" y="828"/>
                  <a:pt x="1116" y="828"/>
                  <a:pt x="1116" y="828"/>
                </a:cubicBezTo>
                <a:cubicBezTo>
                  <a:pt x="1117" y="828"/>
                  <a:pt x="1117" y="828"/>
                  <a:pt x="1118" y="829"/>
                </a:cubicBezTo>
                <a:cubicBezTo>
                  <a:pt x="1119" y="829"/>
                  <a:pt x="1119" y="830"/>
                  <a:pt x="1120" y="830"/>
                </a:cubicBezTo>
                <a:cubicBezTo>
                  <a:pt x="1121" y="831"/>
                  <a:pt x="1122" y="832"/>
                  <a:pt x="1123" y="833"/>
                </a:cubicBezTo>
                <a:cubicBezTo>
                  <a:pt x="1124" y="834"/>
                  <a:pt x="1125" y="835"/>
                  <a:pt x="1126" y="836"/>
                </a:cubicBezTo>
                <a:cubicBezTo>
                  <a:pt x="1127" y="837"/>
                  <a:pt x="1127" y="838"/>
                  <a:pt x="1128" y="838"/>
                </a:cubicBezTo>
                <a:cubicBezTo>
                  <a:pt x="1128" y="839"/>
                  <a:pt x="1128" y="840"/>
                  <a:pt x="1128" y="840"/>
                </a:cubicBezTo>
                <a:cubicBezTo>
                  <a:pt x="1128" y="841"/>
                  <a:pt x="1128" y="841"/>
                  <a:pt x="1127" y="841"/>
                </a:cubicBezTo>
                <a:cubicBezTo>
                  <a:pt x="1127" y="842"/>
                  <a:pt x="1126" y="842"/>
                  <a:pt x="1124" y="843"/>
                </a:cubicBezTo>
                <a:cubicBezTo>
                  <a:pt x="1123" y="843"/>
                  <a:pt x="1121" y="844"/>
                  <a:pt x="1119" y="844"/>
                </a:cubicBezTo>
                <a:cubicBezTo>
                  <a:pt x="1118" y="845"/>
                  <a:pt x="1115" y="846"/>
                  <a:pt x="1113" y="848"/>
                </a:cubicBezTo>
                <a:cubicBezTo>
                  <a:pt x="1111" y="849"/>
                  <a:pt x="1109" y="851"/>
                  <a:pt x="1106" y="853"/>
                </a:cubicBezTo>
                <a:cubicBezTo>
                  <a:pt x="1105" y="855"/>
                  <a:pt x="1103" y="856"/>
                  <a:pt x="1102" y="858"/>
                </a:cubicBezTo>
                <a:cubicBezTo>
                  <a:pt x="1102" y="859"/>
                  <a:pt x="1101" y="861"/>
                  <a:pt x="1101" y="862"/>
                </a:cubicBezTo>
                <a:cubicBezTo>
                  <a:pt x="1101" y="863"/>
                  <a:pt x="1101" y="865"/>
                  <a:pt x="1101" y="866"/>
                </a:cubicBezTo>
                <a:cubicBezTo>
                  <a:pt x="1102" y="867"/>
                  <a:pt x="1103" y="868"/>
                  <a:pt x="1104" y="869"/>
                </a:cubicBezTo>
                <a:cubicBezTo>
                  <a:pt x="1105" y="871"/>
                  <a:pt x="1107" y="871"/>
                  <a:pt x="1109" y="872"/>
                </a:cubicBezTo>
                <a:cubicBezTo>
                  <a:pt x="1111" y="872"/>
                  <a:pt x="1113" y="871"/>
                  <a:pt x="1115" y="871"/>
                </a:cubicBezTo>
                <a:cubicBezTo>
                  <a:pt x="1117" y="870"/>
                  <a:pt x="1120" y="869"/>
                  <a:pt x="1122" y="868"/>
                </a:cubicBezTo>
                <a:cubicBezTo>
                  <a:pt x="1125" y="867"/>
                  <a:pt x="1127" y="865"/>
                  <a:pt x="1130" y="864"/>
                </a:cubicBezTo>
                <a:cubicBezTo>
                  <a:pt x="1133" y="863"/>
                  <a:pt x="1136" y="862"/>
                  <a:pt x="1139" y="861"/>
                </a:cubicBezTo>
                <a:cubicBezTo>
                  <a:pt x="1142" y="860"/>
                  <a:pt x="1144" y="860"/>
                  <a:pt x="1147" y="860"/>
                </a:cubicBezTo>
                <a:cubicBezTo>
                  <a:pt x="1151" y="860"/>
                  <a:pt x="1154" y="861"/>
                  <a:pt x="1157" y="862"/>
                </a:cubicBezTo>
                <a:cubicBezTo>
                  <a:pt x="1160" y="863"/>
                  <a:pt x="1163" y="865"/>
                  <a:pt x="1166" y="868"/>
                </a:cubicBezTo>
                <a:close/>
                <a:moveTo>
                  <a:pt x="1220" y="782"/>
                </a:moveTo>
                <a:cubicBezTo>
                  <a:pt x="1223" y="784"/>
                  <a:pt x="1224" y="786"/>
                  <a:pt x="1224" y="788"/>
                </a:cubicBezTo>
                <a:cubicBezTo>
                  <a:pt x="1224" y="790"/>
                  <a:pt x="1223" y="792"/>
                  <a:pt x="1221" y="794"/>
                </a:cubicBezTo>
                <a:lnTo>
                  <a:pt x="1182" y="833"/>
                </a:lnTo>
                <a:cubicBezTo>
                  <a:pt x="1185" y="835"/>
                  <a:pt x="1188" y="838"/>
                  <a:pt x="1191" y="839"/>
                </a:cubicBezTo>
                <a:cubicBezTo>
                  <a:pt x="1194" y="841"/>
                  <a:pt x="1197" y="842"/>
                  <a:pt x="1199" y="842"/>
                </a:cubicBezTo>
                <a:cubicBezTo>
                  <a:pt x="1202" y="842"/>
                  <a:pt x="1205" y="841"/>
                  <a:pt x="1208" y="840"/>
                </a:cubicBezTo>
                <a:cubicBezTo>
                  <a:pt x="1212" y="838"/>
                  <a:pt x="1215" y="836"/>
                  <a:pt x="1218" y="833"/>
                </a:cubicBezTo>
                <a:cubicBezTo>
                  <a:pt x="1221" y="830"/>
                  <a:pt x="1223" y="827"/>
                  <a:pt x="1225" y="824"/>
                </a:cubicBezTo>
                <a:cubicBezTo>
                  <a:pt x="1227" y="821"/>
                  <a:pt x="1229" y="819"/>
                  <a:pt x="1230" y="816"/>
                </a:cubicBezTo>
                <a:cubicBezTo>
                  <a:pt x="1231" y="814"/>
                  <a:pt x="1232" y="812"/>
                  <a:pt x="1233" y="810"/>
                </a:cubicBezTo>
                <a:cubicBezTo>
                  <a:pt x="1234" y="809"/>
                  <a:pt x="1234" y="808"/>
                  <a:pt x="1235" y="807"/>
                </a:cubicBezTo>
                <a:cubicBezTo>
                  <a:pt x="1235" y="807"/>
                  <a:pt x="1236" y="806"/>
                  <a:pt x="1236" y="806"/>
                </a:cubicBezTo>
                <a:cubicBezTo>
                  <a:pt x="1237" y="806"/>
                  <a:pt x="1237" y="806"/>
                  <a:pt x="1238" y="806"/>
                </a:cubicBezTo>
                <a:cubicBezTo>
                  <a:pt x="1239" y="807"/>
                  <a:pt x="1239" y="807"/>
                  <a:pt x="1240" y="808"/>
                </a:cubicBezTo>
                <a:cubicBezTo>
                  <a:pt x="1241" y="808"/>
                  <a:pt x="1242" y="809"/>
                  <a:pt x="1243" y="811"/>
                </a:cubicBezTo>
                <a:cubicBezTo>
                  <a:pt x="1244" y="812"/>
                  <a:pt x="1245" y="813"/>
                  <a:pt x="1246" y="813"/>
                </a:cubicBezTo>
                <a:cubicBezTo>
                  <a:pt x="1247" y="814"/>
                  <a:pt x="1247" y="815"/>
                  <a:pt x="1248" y="815"/>
                </a:cubicBezTo>
                <a:cubicBezTo>
                  <a:pt x="1248" y="816"/>
                  <a:pt x="1248" y="817"/>
                  <a:pt x="1248" y="817"/>
                </a:cubicBezTo>
                <a:cubicBezTo>
                  <a:pt x="1249" y="818"/>
                  <a:pt x="1249" y="818"/>
                  <a:pt x="1249" y="819"/>
                </a:cubicBezTo>
                <a:cubicBezTo>
                  <a:pt x="1249" y="820"/>
                  <a:pt x="1248" y="821"/>
                  <a:pt x="1248" y="823"/>
                </a:cubicBezTo>
                <a:cubicBezTo>
                  <a:pt x="1247" y="825"/>
                  <a:pt x="1246" y="827"/>
                  <a:pt x="1244" y="830"/>
                </a:cubicBezTo>
                <a:cubicBezTo>
                  <a:pt x="1242" y="833"/>
                  <a:pt x="1240" y="836"/>
                  <a:pt x="1238" y="839"/>
                </a:cubicBezTo>
                <a:cubicBezTo>
                  <a:pt x="1236" y="842"/>
                  <a:pt x="1233" y="845"/>
                  <a:pt x="1230" y="848"/>
                </a:cubicBezTo>
                <a:cubicBezTo>
                  <a:pt x="1224" y="854"/>
                  <a:pt x="1218" y="858"/>
                  <a:pt x="1213" y="861"/>
                </a:cubicBezTo>
                <a:cubicBezTo>
                  <a:pt x="1207" y="864"/>
                  <a:pt x="1201" y="865"/>
                  <a:pt x="1195" y="865"/>
                </a:cubicBezTo>
                <a:cubicBezTo>
                  <a:pt x="1190" y="865"/>
                  <a:pt x="1184" y="864"/>
                  <a:pt x="1178" y="861"/>
                </a:cubicBezTo>
                <a:cubicBezTo>
                  <a:pt x="1172" y="858"/>
                  <a:pt x="1166" y="853"/>
                  <a:pt x="1160" y="847"/>
                </a:cubicBezTo>
                <a:cubicBezTo>
                  <a:pt x="1154" y="841"/>
                  <a:pt x="1150" y="836"/>
                  <a:pt x="1147" y="830"/>
                </a:cubicBezTo>
                <a:cubicBezTo>
                  <a:pt x="1144" y="823"/>
                  <a:pt x="1142" y="817"/>
                  <a:pt x="1142" y="811"/>
                </a:cubicBezTo>
                <a:cubicBezTo>
                  <a:pt x="1141" y="805"/>
                  <a:pt x="1142" y="800"/>
                  <a:pt x="1145" y="794"/>
                </a:cubicBezTo>
                <a:cubicBezTo>
                  <a:pt x="1147" y="788"/>
                  <a:pt x="1151" y="783"/>
                  <a:pt x="1156" y="778"/>
                </a:cubicBezTo>
                <a:cubicBezTo>
                  <a:pt x="1161" y="772"/>
                  <a:pt x="1167" y="768"/>
                  <a:pt x="1172" y="766"/>
                </a:cubicBezTo>
                <a:cubicBezTo>
                  <a:pt x="1177" y="764"/>
                  <a:pt x="1183" y="763"/>
                  <a:pt x="1188" y="763"/>
                </a:cubicBezTo>
                <a:cubicBezTo>
                  <a:pt x="1193" y="764"/>
                  <a:pt x="1198" y="765"/>
                  <a:pt x="1203" y="768"/>
                </a:cubicBezTo>
                <a:cubicBezTo>
                  <a:pt x="1208" y="771"/>
                  <a:pt x="1213" y="774"/>
                  <a:pt x="1217" y="779"/>
                </a:cubicBezTo>
                <a:lnTo>
                  <a:pt x="1220" y="782"/>
                </a:lnTo>
                <a:close/>
                <a:moveTo>
                  <a:pt x="1198" y="794"/>
                </a:moveTo>
                <a:cubicBezTo>
                  <a:pt x="1193" y="789"/>
                  <a:pt x="1188" y="786"/>
                  <a:pt x="1183" y="785"/>
                </a:cubicBezTo>
                <a:cubicBezTo>
                  <a:pt x="1178" y="784"/>
                  <a:pt x="1173" y="786"/>
                  <a:pt x="1168" y="791"/>
                </a:cubicBezTo>
                <a:cubicBezTo>
                  <a:pt x="1166" y="793"/>
                  <a:pt x="1164" y="796"/>
                  <a:pt x="1164" y="798"/>
                </a:cubicBezTo>
                <a:cubicBezTo>
                  <a:pt x="1163" y="801"/>
                  <a:pt x="1162" y="803"/>
                  <a:pt x="1163" y="806"/>
                </a:cubicBezTo>
                <a:cubicBezTo>
                  <a:pt x="1163" y="808"/>
                  <a:pt x="1164" y="811"/>
                  <a:pt x="1165" y="814"/>
                </a:cubicBezTo>
                <a:cubicBezTo>
                  <a:pt x="1167" y="816"/>
                  <a:pt x="1169" y="819"/>
                  <a:pt x="1171" y="821"/>
                </a:cubicBezTo>
                <a:lnTo>
                  <a:pt x="1198" y="794"/>
                </a:lnTo>
                <a:close/>
                <a:moveTo>
                  <a:pt x="1292" y="777"/>
                </a:moveTo>
                <a:cubicBezTo>
                  <a:pt x="1293" y="778"/>
                  <a:pt x="1293" y="778"/>
                  <a:pt x="1293" y="779"/>
                </a:cubicBezTo>
                <a:cubicBezTo>
                  <a:pt x="1293" y="780"/>
                  <a:pt x="1293" y="781"/>
                  <a:pt x="1293" y="782"/>
                </a:cubicBezTo>
                <a:cubicBezTo>
                  <a:pt x="1292" y="782"/>
                  <a:pt x="1291" y="784"/>
                  <a:pt x="1290" y="785"/>
                </a:cubicBezTo>
                <a:cubicBezTo>
                  <a:pt x="1289" y="786"/>
                  <a:pt x="1288" y="788"/>
                  <a:pt x="1286" y="789"/>
                </a:cubicBezTo>
                <a:cubicBezTo>
                  <a:pt x="1284" y="791"/>
                  <a:pt x="1283" y="793"/>
                  <a:pt x="1282" y="794"/>
                </a:cubicBezTo>
                <a:cubicBezTo>
                  <a:pt x="1280" y="795"/>
                  <a:pt x="1279" y="795"/>
                  <a:pt x="1278" y="796"/>
                </a:cubicBezTo>
                <a:cubicBezTo>
                  <a:pt x="1277" y="796"/>
                  <a:pt x="1277" y="796"/>
                  <a:pt x="1276" y="796"/>
                </a:cubicBezTo>
                <a:cubicBezTo>
                  <a:pt x="1275" y="796"/>
                  <a:pt x="1275" y="796"/>
                  <a:pt x="1274" y="796"/>
                </a:cubicBezTo>
                <a:lnTo>
                  <a:pt x="1180" y="701"/>
                </a:lnTo>
                <a:cubicBezTo>
                  <a:pt x="1179" y="701"/>
                  <a:pt x="1179" y="700"/>
                  <a:pt x="1179" y="699"/>
                </a:cubicBezTo>
                <a:cubicBezTo>
                  <a:pt x="1179" y="699"/>
                  <a:pt x="1179" y="698"/>
                  <a:pt x="1179" y="697"/>
                </a:cubicBezTo>
                <a:cubicBezTo>
                  <a:pt x="1180" y="696"/>
                  <a:pt x="1181" y="695"/>
                  <a:pt x="1182" y="694"/>
                </a:cubicBezTo>
                <a:cubicBezTo>
                  <a:pt x="1183" y="692"/>
                  <a:pt x="1184" y="691"/>
                  <a:pt x="1186" y="689"/>
                </a:cubicBezTo>
                <a:cubicBezTo>
                  <a:pt x="1188" y="687"/>
                  <a:pt x="1189" y="686"/>
                  <a:pt x="1190" y="685"/>
                </a:cubicBezTo>
                <a:cubicBezTo>
                  <a:pt x="1192" y="684"/>
                  <a:pt x="1193" y="683"/>
                  <a:pt x="1194" y="683"/>
                </a:cubicBezTo>
                <a:cubicBezTo>
                  <a:pt x="1195" y="682"/>
                  <a:pt x="1196" y="682"/>
                  <a:pt x="1196" y="682"/>
                </a:cubicBezTo>
                <a:cubicBezTo>
                  <a:pt x="1197" y="682"/>
                  <a:pt x="1197" y="683"/>
                  <a:pt x="1198" y="683"/>
                </a:cubicBezTo>
                <a:lnTo>
                  <a:pt x="1292" y="777"/>
                </a:lnTo>
                <a:close/>
                <a:moveTo>
                  <a:pt x="1340" y="664"/>
                </a:moveTo>
                <a:cubicBezTo>
                  <a:pt x="1346" y="670"/>
                  <a:pt x="1350" y="675"/>
                  <a:pt x="1353" y="681"/>
                </a:cubicBezTo>
                <a:cubicBezTo>
                  <a:pt x="1356" y="687"/>
                  <a:pt x="1358" y="693"/>
                  <a:pt x="1358" y="699"/>
                </a:cubicBezTo>
                <a:cubicBezTo>
                  <a:pt x="1359" y="706"/>
                  <a:pt x="1357" y="712"/>
                  <a:pt x="1355" y="718"/>
                </a:cubicBezTo>
                <a:cubicBezTo>
                  <a:pt x="1352" y="724"/>
                  <a:pt x="1348" y="730"/>
                  <a:pt x="1342" y="736"/>
                </a:cubicBezTo>
                <a:cubicBezTo>
                  <a:pt x="1336" y="742"/>
                  <a:pt x="1331" y="746"/>
                  <a:pt x="1325" y="749"/>
                </a:cubicBezTo>
                <a:cubicBezTo>
                  <a:pt x="1319" y="751"/>
                  <a:pt x="1313" y="752"/>
                  <a:pt x="1307" y="752"/>
                </a:cubicBezTo>
                <a:cubicBezTo>
                  <a:pt x="1302" y="752"/>
                  <a:pt x="1296" y="750"/>
                  <a:pt x="1290" y="747"/>
                </a:cubicBezTo>
                <a:cubicBezTo>
                  <a:pt x="1284" y="744"/>
                  <a:pt x="1279" y="740"/>
                  <a:pt x="1273" y="734"/>
                </a:cubicBezTo>
                <a:cubicBezTo>
                  <a:pt x="1268" y="729"/>
                  <a:pt x="1263" y="723"/>
                  <a:pt x="1260" y="717"/>
                </a:cubicBezTo>
                <a:cubicBezTo>
                  <a:pt x="1257" y="711"/>
                  <a:pt x="1255" y="705"/>
                  <a:pt x="1255" y="699"/>
                </a:cubicBezTo>
                <a:cubicBezTo>
                  <a:pt x="1255" y="693"/>
                  <a:pt x="1256" y="686"/>
                  <a:pt x="1259" y="680"/>
                </a:cubicBezTo>
                <a:cubicBezTo>
                  <a:pt x="1261" y="674"/>
                  <a:pt x="1265" y="668"/>
                  <a:pt x="1271" y="662"/>
                </a:cubicBezTo>
                <a:cubicBezTo>
                  <a:pt x="1277" y="656"/>
                  <a:pt x="1283" y="652"/>
                  <a:pt x="1289" y="650"/>
                </a:cubicBezTo>
                <a:cubicBezTo>
                  <a:pt x="1294" y="647"/>
                  <a:pt x="1300" y="646"/>
                  <a:pt x="1306" y="646"/>
                </a:cubicBezTo>
                <a:cubicBezTo>
                  <a:pt x="1312" y="646"/>
                  <a:pt x="1317" y="648"/>
                  <a:pt x="1323" y="651"/>
                </a:cubicBezTo>
                <a:cubicBezTo>
                  <a:pt x="1329" y="654"/>
                  <a:pt x="1335" y="658"/>
                  <a:pt x="1340" y="664"/>
                </a:cubicBezTo>
                <a:close/>
                <a:moveTo>
                  <a:pt x="1322" y="683"/>
                </a:moveTo>
                <a:cubicBezTo>
                  <a:pt x="1319" y="680"/>
                  <a:pt x="1316" y="678"/>
                  <a:pt x="1313" y="676"/>
                </a:cubicBezTo>
                <a:cubicBezTo>
                  <a:pt x="1310" y="673"/>
                  <a:pt x="1307" y="672"/>
                  <a:pt x="1303" y="671"/>
                </a:cubicBezTo>
                <a:cubicBezTo>
                  <a:pt x="1300" y="670"/>
                  <a:pt x="1297" y="670"/>
                  <a:pt x="1294" y="671"/>
                </a:cubicBezTo>
                <a:cubicBezTo>
                  <a:pt x="1291" y="672"/>
                  <a:pt x="1288" y="674"/>
                  <a:pt x="1285" y="677"/>
                </a:cubicBezTo>
                <a:cubicBezTo>
                  <a:pt x="1282" y="680"/>
                  <a:pt x="1280" y="683"/>
                  <a:pt x="1279" y="686"/>
                </a:cubicBezTo>
                <a:cubicBezTo>
                  <a:pt x="1278" y="689"/>
                  <a:pt x="1278" y="692"/>
                  <a:pt x="1279" y="695"/>
                </a:cubicBezTo>
                <a:cubicBezTo>
                  <a:pt x="1279" y="698"/>
                  <a:pt x="1281" y="701"/>
                  <a:pt x="1283" y="705"/>
                </a:cubicBezTo>
                <a:cubicBezTo>
                  <a:pt x="1285" y="708"/>
                  <a:pt x="1287" y="711"/>
                  <a:pt x="1291" y="715"/>
                </a:cubicBezTo>
                <a:cubicBezTo>
                  <a:pt x="1294" y="718"/>
                  <a:pt x="1297" y="721"/>
                  <a:pt x="1300" y="723"/>
                </a:cubicBezTo>
                <a:cubicBezTo>
                  <a:pt x="1303" y="725"/>
                  <a:pt x="1307" y="726"/>
                  <a:pt x="1310" y="727"/>
                </a:cubicBezTo>
                <a:cubicBezTo>
                  <a:pt x="1313" y="728"/>
                  <a:pt x="1316" y="728"/>
                  <a:pt x="1319" y="727"/>
                </a:cubicBezTo>
                <a:cubicBezTo>
                  <a:pt x="1322" y="726"/>
                  <a:pt x="1325" y="724"/>
                  <a:pt x="1328" y="721"/>
                </a:cubicBezTo>
                <a:cubicBezTo>
                  <a:pt x="1331" y="718"/>
                  <a:pt x="1333" y="715"/>
                  <a:pt x="1334" y="712"/>
                </a:cubicBezTo>
                <a:cubicBezTo>
                  <a:pt x="1335" y="709"/>
                  <a:pt x="1335" y="706"/>
                  <a:pt x="1335" y="703"/>
                </a:cubicBezTo>
                <a:cubicBezTo>
                  <a:pt x="1334" y="700"/>
                  <a:pt x="1333" y="697"/>
                  <a:pt x="1331" y="693"/>
                </a:cubicBezTo>
                <a:cubicBezTo>
                  <a:pt x="1329" y="690"/>
                  <a:pt x="1326" y="687"/>
                  <a:pt x="1322" y="683"/>
                </a:cubicBezTo>
                <a:close/>
                <a:moveTo>
                  <a:pt x="1370" y="583"/>
                </a:moveTo>
                <a:cubicBezTo>
                  <a:pt x="1372" y="585"/>
                  <a:pt x="1374" y="586"/>
                  <a:pt x="1375" y="588"/>
                </a:cubicBezTo>
                <a:cubicBezTo>
                  <a:pt x="1376" y="589"/>
                  <a:pt x="1376" y="590"/>
                  <a:pt x="1377" y="591"/>
                </a:cubicBezTo>
                <a:cubicBezTo>
                  <a:pt x="1377" y="591"/>
                  <a:pt x="1377" y="592"/>
                  <a:pt x="1377" y="593"/>
                </a:cubicBezTo>
                <a:cubicBezTo>
                  <a:pt x="1377" y="593"/>
                  <a:pt x="1377" y="594"/>
                  <a:pt x="1376" y="594"/>
                </a:cubicBezTo>
                <a:cubicBezTo>
                  <a:pt x="1376" y="595"/>
                  <a:pt x="1376" y="595"/>
                  <a:pt x="1375" y="595"/>
                </a:cubicBezTo>
                <a:cubicBezTo>
                  <a:pt x="1374" y="596"/>
                  <a:pt x="1374" y="596"/>
                  <a:pt x="1373" y="596"/>
                </a:cubicBezTo>
                <a:cubicBezTo>
                  <a:pt x="1372" y="597"/>
                  <a:pt x="1371" y="597"/>
                  <a:pt x="1370" y="598"/>
                </a:cubicBezTo>
                <a:cubicBezTo>
                  <a:pt x="1369" y="598"/>
                  <a:pt x="1368" y="599"/>
                  <a:pt x="1368" y="600"/>
                </a:cubicBezTo>
                <a:cubicBezTo>
                  <a:pt x="1367" y="601"/>
                  <a:pt x="1366" y="602"/>
                  <a:pt x="1365" y="603"/>
                </a:cubicBezTo>
                <a:cubicBezTo>
                  <a:pt x="1365" y="605"/>
                  <a:pt x="1364" y="607"/>
                  <a:pt x="1364" y="608"/>
                </a:cubicBezTo>
                <a:cubicBezTo>
                  <a:pt x="1364" y="610"/>
                  <a:pt x="1364" y="613"/>
                  <a:pt x="1364" y="615"/>
                </a:cubicBezTo>
                <a:cubicBezTo>
                  <a:pt x="1364" y="618"/>
                  <a:pt x="1365" y="621"/>
                  <a:pt x="1366" y="624"/>
                </a:cubicBezTo>
                <a:lnTo>
                  <a:pt x="1406" y="664"/>
                </a:lnTo>
                <a:cubicBezTo>
                  <a:pt x="1406" y="665"/>
                  <a:pt x="1406" y="665"/>
                  <a:pt x="1406" y="666"/>
                </a:cubicBezTo>
                <a:cubicBezTo>
                  <a:pt x="1406" y="667"/>
                  <a:pt x="1406" y="667"/>
                  <a:pt x="1406" y="668"/>
                </a:cubicBezTo>
                <a:cubicBezTo>
                  <a:pt x="1405" y="669"/>
                  <a:pt x="1405" y="670"/>
                  <a:pt x="1404" y="672"/>
                </a:cubicBezTo>
                <a:cubicBezTo>
                  <a:pt x="1403" y="673"/>
                  <a:pt x="1401" y="674"/>
                  <a:pt x="1399" y="676"/>
                </a:cubicBezTo>
                <a:cubicBezTo>
                  <a:pt x="1398" y="678"/>
                  <a:pt x="1396" y="679"/>
                  <a:pt x="1395" y="680"/>
                </a:cubicBezTo>
                <a:cubicBezTo>
                  <a:pt x="1394" y="681"/>
                  <a:pt x="1392" y="682"/>
                  <a:pt x="1391" y="683"/>
                </a:cubicBezTo>
                <a:cubicBezTo>
                  <a:pt x="1391" y="683"/>
                  <a:pt x="1390" y="683"/>
                  <a:pt x="1389" y="683"/>
                </a:cubicBezTo>
                <a:cubicBezTo>
                  <a:pt x="1388" y="683"/>
                  <a:pt x="1388" y="683"/>
                  <a:pt x="1387" y="682"/>
                </a:cubicBezTo>
                <a:lnTo>
                  <a:pt x="1323" y="618"/>
                </a:lnTo>
                <a:cubicBezTo>
                  <a:pt x="1323" y="618"/>
                  <a:pt x="1323" y="617"/>
                  <a:pt x="1322" y="617"/>
                </a:cubicBezTo>
                <a:cubicBezTo>
                  <a:pt x="1322" y="616"/>
                  <a:pt x="1322" y="615"/>
                  <a:pt x="1323" y="615"/>
                </a:cubicBezTo>
                <a:cubicBezTo>
                  <a:pt x="1323" y="614"/>
                  <a:pt x="1324" y="613"/>
                  <a:pt x="1325" y="612"/>
                </a:cubicBezTo>
                <a:cubicBezTo>
                  <a:pt x="1326" y="611"/>
                  <a:pt x="1327" y="609"/>
                  <a:pt x="1328" y="608"/>
                </a:cubicBezTo>
                <a:cubicBezTo>
                  <a:pt x="1330" y="606"/>
                  <a:pt x="1331" y="605"/>
                  <a:pt x="1332" y="604"/>
                </a:cubicBezTo>
                <a:cubicBezTo>
                  <a:pt x="1333" y="603"/>
                  <a:pt x="1334" y="603"/>
                  <a:pt x="1335" y="602"/>
                </a:cubicBezTo>
                <a:cubicBezTo>
                  <a:pt x="1336" y="602"/>
                  <a:pt x="1337" y="602"/>
                  <a:pt x="1337" y="602"/>
                </a:cubicBezTo>
                <a:cubicBezTo>
                  <a:pt x="1338" y="602"/>
                  <a:pt x="1338" y="602"/>
                  <a:pt x="1339" y="603"/>
                </a:cubicBezTo>
                <a:lnTo>
                  <a:pt x="1347" y="611"/>
                </a:lnTo>
                <a:cubicBezTo>
                  <a:pt x="1346" y="607"/>
                  <a:pt x="1346" y="603"/>
                  <a:pt x="1346" y="600"/>
                </a:cubicBezTo>
                <a:cubicBezTo>
                  <a:pt x="1346" y="597"/>
                  <a:pt x="1346" y="595"/>
                  <a:pt x="1346" y="592"/>
                </a:cubicBezTo>
                <a:cubicBezTo>
                  <a:pt x="1347" y="590"/>
                  <a:pt x="1347" y="588"/>
                  <a:pt x="1348" y="586"/>
                </a:cubicBezTo>
                <a:cubicBezTo>
                  <a:pt x="1349" y="585"/>
                  <a:pt x="1350" y="583"/>
                  <a:pt x="1352" y="582"/>
                </a:cubicBezTo>
                <a:cubicBezTo>
                  <a:pt x="1352" y="581"/>
                  <a:pt x="1353" y="581"/>
                  <a:pt x="1354" y="580"/>
                </a:cubicBezTo>
                <a:cubicBezTo>
                  <a:pt x="1355" y="579"/>
                  <a:pt x="1356" y="579"/>
                  <a:pt x="1356" y="578"/>
                </a:cubicBezTo>
                <a:cubicBezTo>
                  <a:pt x="1357" y="577"/>
                  <a:pt x="1358" y="577"/>
                  <a:pt x="1359" y="577"/>
                </a:cubicBezTo>
                <a:cubicBezTo>
                  <a:pt x="1360" y="576"/>
                  <a:pt x="1360" y="576"/>
                  <a:pt x="1361" y="576"/>
                </a:cubicBezTo>
                <a:cubicBezTo>
                  <a:pt x="1361" y="576"/>
                  <a:pt x="1362" y="576"/>
                  <a:pt x="1362" y="576"/>
                </a:cubicBezTo>
                <a:cubicBezTo>
                  <a:pt x="1363" y="576"/>
                  <a:pt x="1363" y="577"/>
                  <a:pt x="1364" y="577"/>
                </a:cubicBezTo>
                <a:cubicBezTo>
                  <a:pt x="1364" y="578"/>
                  <a:pt x="1365" y="578"/>
                  <a:pt x="1366" y="579"/>
                </a:cubicBezTo>
                <a:cubicBezTo>
                  <a:pt x="1367" y="580"/>
                  <a:pt x="1369" y="581"/>
                  <a:pt x="1370" y="583"/>
                </a:cubicBezTo>
                <a:close/>
                <a:moveTo>
                  <a:pt x="1550" y="520"/>
                </a:moveTo>
                <a:cubicBezTo>
                  <a:pt x="1551" y="520"/>
                  <a:pt x="1551" y="521"/>
                  <a:pt x="1551" y="522"/>
                </a:cubicBezTo>
                <a:cubicBezTo>
                  <a:pt x="1551" y="522"/>
                  <a:pt x="1551" y="523"/>
                  <a:pt x="1551" y="524"/>
                </a:cubicBezTo>
                <a:cubicBezTo>
                  <a:pt x="1550" y="524"/>
                  <a:pt x="1550" y="525"/>
                  <a:pt x="1549" y="526"/>
                </a:cubicBezTo>
                <a:cubicBezTo>
                  <a:pt x="1548" y="528"/>
                  <a:pt x="1547" y="529"/>
                  <a:pt x="1545" y="530"/>
                </a:cubicBezTo>
                <a:cubicBezTo>
                  <a:pt x="1544" y="532"/>
                  <a:pt x="1543" y="533"/>
                  <a:pt x="1541" y="534"/>
                </a:cubicBezTo>
                <a:cubicBezTo>
                  <a:pt x="1540" y="535"/>
                  <a:pt x="1539" y="535"/>
                  <a:pt x="1539" y="536"/>
                </a:cubicBezTo>
                <a:cubicBezTo>
                  <a:pt x="1538" y="536"/>
                  <a:pt x="1537" y="536"/>
                  <a:pt x="1536" y="536"/>
                </a:cubicBezTo>
                <a:cubicBezTo>
                  <a:pt x="1536" y="536"/>
                  <a:pt x="1535" y="536"/>
                  <a:pt x="1535" y="535"/>
                </a:cubicBezTo>
                <a:lnTo>
                  <a:pt x="1528" y="528"/>
                </a:lnTo>
                <a:cubicBezTo>
                  <a:pt x="1528" y="535"/>
                  <a:pt x="1527" y="541"/>
                  <a:pt x="1525" y="547"/>
                </a:cubicBezTo>
                <a:cubicBezTo>
                  <a:pt x="1524" y="552"/>
                  <a:pt x="1521" y="557"/>
                  <a:pt x="1516" y="562"/>
                </a:cubicBezTo>
                <a:cubicBezTo>
                  <a:pt x="1512" y="567"/>
                  <a:pt x="1506" y="570"/>
                  <a:pt x="1501" y="571"/>
                </a:cubicBezTo>
                <a:cubicBezTo>
                  <a:pt x="1496" y="573"/>
                  <a:pt x="1491" y="573"/>
                  <a:pt x="1485" y="572"/>
                </a:cubicBezTo>
                <a:cubicBezTo>
                  <a:pt x="1480" y="571"/>
                  <a:pt x="1475" y="569"/>
                  <a:pt x="1469" y="565"/>
                </a:cubicBezTo>
                <a:cubicBezTo>
                  <a:pt x="1464" y="562"/>
                  <a:pt x="1459" y="558"/>
                  <a:pt x="1454" y="553"/>
                </a:cubicBezTo>
                <a:cubicBezTo>
                  <a:pt x="1449" y="547"/>
                  <a:pt x="1444" y="542"/>
                  <a:pt x="1441" y="536"/>
                </a:cubicBezTo>
                <a:cubicBezTo>
                  <a:pt x="1438" y="530"/>
                  <a:pt x="1435" y="524"/>
                  <a:pt x="1435" y="519"/>
                </a:cubicBezTo>
                <a:cubicBezTo>
                  <a:pt x="1434" y="513"/>
                  <a:pt x="1434" y="508"/>
                  <a:pt x="1436" y="503"/>
                </a:cubicBezTo>
                <a:cubicBezTo>
                  <a:pt x="1438" y="498"/>
                  <a:pt x="1441" y="493"/>
                  <a:pt x="1445" y="488"/>
                </a:cubicBezTo>
                <a:cubicBezTo>
                  <a:pt x="1449" y="485"/>
                  <a:pt x="1453" y="482"/>
                  <a:pt x="1457" y="481"/>
                </a:cubicBezTo>
                <a:cubicBezTo>
                  <a:pt x="1462" y="479"/>
                  <a:pt x="1467" y="478"/>
                  <a:pt x="1473" y="478"/>
                </a:cubicBezTo>
                <a:lnTo>
                  <a:pt x="1438" y="444"/>
                </a:lnTo>
                <a:cubicBezTo>
                  <a:pt x="1437" y="443"/>
                  <a:pt x="1437" y="443"/>
                  <a:pt x="1437" y="442"/>
                </a:cubicBezTo>
                <a:cubicBezTo>
                  <a:pt x="1437" y="441"/>
                  <a:pt x="1437" y="440"/>
                  <a:pt x="1437" y="439"/>
                </a:cubicBezTo>
                <a:cubicBezTo>
                  <a:pt x="1438" y="439"/>
                  <a:pt x="1439" y="437"/>
                  <a:pt x="1440" y="436"/>
                </a:cubicBezTo>
                <a:cubicBezTo>
                  <a:pt x="1441" y="435"/>
                  <a:pt x="1442" y="433"/>
                  <a:pt x="1444" y="432"/>
                </a:cubicBezTo>
                <a:cubicBezTo>
                  <a:pt x="1445" y="430"/>
                  <a:pt x="1447" y="428"/>
                  <a:pt x="1448" y="427"/>
                </a:cubicBezTo>
                <a:cubicBezTo>
                  <a:pt x="1450" y="426"/>
                  <a:pt x="1451" y="426"/>
                  <a:pt x="1452" y="425"/>
                </a:cubicBezTo>
                <a:cubicBezTo>
                  <a:pt x="1453" y="425"/>
                  <a:pt x="1453" y="425"/>
                  <a:pt x="1454" y="425"/>
                </a:cubicBezTo>
                <a:cubicBezTo>
                  <a:pt x="1455" y="425"/>
                  <a:pt x="1455" y="425"/>
                  <a:pt x="1456" y="426"/>
                </a:cubicBezTo>
                <a:lnTo>
                  <a:pt x="1550" y="520"/>
                </a:lnTo>
                <a:close/>
                <a:moveTo>
                  <a:pt x="1489" y="495"/>
                </a:moveTo>
                <a:cubicBezTo>
                  <a:pt x="1483" y="494"/>
                  <a:pt x="1478" y="494"/>
                  <a:pt x="1474" y="495"/>
                </a:cubicBezTo>
                <a:cubicBezTo>
                  <a:pt x="1470" y="496"/>
                  <a:pt x="1467" y="497"/>
                  <a:pt x="1464" y="500"/>
                </a:cubicBezTo>
                <a:cubicBezTo>
                  <a:pt x="1462" y="502"/>
                  <a:pt x="1461" y="505"/>
                  <a:pt x="1460" y="508"/>
                </a:cubicBezTo>
                <a:cubicBezTo>
                  <a:pt x="1459" y="510"/>
                  <a:pt x="1460" y="513"/>
                  <a:pt x="1461" y="516"/>
                </a:cubicBezTo>
                <a:cubicBezTo>
                  <a:pt x="1462" y="519"/>
                  <a:pt x="1463" y="522"/>
                  <a:pt x="1465" y="525"/>
                </a:cubicBezTo>
                <a:cubicBezTo>
                  <a:pt x="1467" y="528"/>
                  <a:pt x="1469" y="531"/>
                  <a:pt x="1472" y="533"/>
                </a:cubicBezTo>
                <a:cubicBezTo>
                  <a:pt x="1474" y="536"/>
                  <a:pt x="1477" y="539"/>
                  <a:pt x="1480" y="541"/>
                </a:cubicBezTo>
                <a:cubicBezTo>
                  <a:pt x="1483" y="543"/>
                  <a:pt x="1486" y="544"/>
                  <a:pt x="1489" y="545"/>
                </a:cubicBezTo>
                <a:cubicBezTo>
                  <a:pt x="1492" y="546"/>
                  <a:pt x="1495" y="547"/>
                  <a:pt x="1498" y="546"/>
                </a:cubicBezTo>
                <a:cubicBezTo>
                  <a:pt x="1500" y="546"/>
                  <a:pt x="1503" y="544"/>
                  <a:pt x="1506" y="542"/>
                </a:cubicBezTo>
                <a:cubicBezTo>
                  <a:pt x="1507" y="541"/>
                  <a:pt x="1508" y="539"/>
                  <a:pt x="1509" y="538"/>
                </a:cubicBezTo>
                <a:cubicBezTo>
                  <a:pt x="1510" y="536"/>
                  <a:pt x="1510" y="534"/>
                  <a:pt x="1511" y="532"/>
                </a:cubicBezTo>
                <a:cubicBezTo>
                  <a:pt x="1511" y="530"/>
                  <a:pt x="1511" y="528"/>
                  <a:pt x="1511" y="525"/>
                </a:cubicBezTo>
                <a:cubicBezTo>
                  <a:pt x="1511" y="523"/>
                  <a:pt x="1511" y="520"/>
                  <a:pt x="1511" y="516"/>
                </a:cubicBezTo>
                <a:lnTo>
                  <a:pt x="1489" y="495"/>
                </a:lnTo>
                <a:close/>
                <a:moveTo>
                  <a:pt x="1587" y="483"/>
                </a:moveTo>
                <a:cubicBezTo>
                  <a:pt x="1587" y="484"/>
                  <a:pt x="1587" y="484"/>
                  <a:pt x="1587" y="485"/>
                </a:cubicBezTo>
                <a:cubicBezTo>
                  <a:pt x="1587" y="486"/>
                  <a:pt x="1587" y="486"/>
                  <a:pt x="1587" y="487"/>
                </a:cubicBezTo>
                <a:cubicBezTo>
                  <a:pt x="1586" y="488"/>
                  <a:pt x="1586" y="489"/>
                  <a:pt x="1585" y="491"/>
                </a:cubicBezTo>
                <a:cubicBezTo>
                  <a:pt x="1584" y="492"/>
                  <a:pt x="1582" y="493"/>
                  <a:pt x="1580" y="495"/>
                </a:cubicBezTo>
                <a:cubicBezTo>
                  <a:pt x="1579" y="497"/>
                  <a:pt x="1577" y="498"/>
                  <a:pt x="1576" y="499"/>
                </a:cubicBezTo>
                <a:cubicBezTo>
                  <a:pt x="1575" y="500"/>
                  <a:pt x="1573" y="501"/>
                  <a:pt x="1572" y="502"/>
                </a:cubicBezTo>
                <a:cubicBezTo>
                  <a:pt x="1572" y="502"/>
                  <a:pt x="1571" y="502"/>
                  <a:pt x="1570" y="502"/>
                </a:cubicBezTo>
                <a:cubicBezTo>
                  <a:pt x="1569" y="502"/>
                  <a:pt x="1569" y="502"/>
                  <a:pt x="1568" y="501"/>
                </a:cubicBezTo>
                <a:lnTo>
                  <a:pt x="1505" y="437"/>
                </a:lnTo>
                <a:cubicBezTo>
                  <a:pt x="1504" y="437"/>
                  <a:pt x="1504" y="436"/>
                  <a:pt x="1504" y="436"/>
                </a:cubicBezTo>
                <a:cubicBezTo>
                  <a:pt x="1504" y="435"/>
                  <a:pt x="1504" y="434"/>
                  <a:pt x="1504" y="433"/>
                </a:cubicBezTo>
                <a:cubicBezTo>
                  <a:pt x="1505" y="432"/>
                  <a:pt x="1505" y="431"/>
                  <a:pt x="1506" y="430"/>
                </a:cubicBezTo>
                <a:cubicBezTo>
                  <a:pt x="1507" y="429"/>
                  <a:pt x="1509" y="427"/>
                  <a:pt x="1511" y="425"/>
                </a:cubicBezTo>
                <a:cubicBezTo>
                  <a:pt x="1512" y="424"/>
                  <a:pt x="1514" y="422"/>
                  <a:pt x="1515" y="421"/>
                </a:cubicBezTo>
                <a:cubicBezTo>
                  <a:pt x="1516" y="420"/>
                  <a:pt x="1518" y="420"/>
                  <a:pt x="1519" y="419"/>
                </a:cubicBezTo>
                <a:cubicBezTo>
                  <a:pt x="1519" y="419"/>
                  <a:pt x="1520" y="418"/>
                  <a:pt x="1521" y="419"/>
                </a:cubicBezTo>
                <a:cubicBezTo>
                  <a:pt x="1522" y="419"/>
                  <a:pt x="1522" y="419"/>
                  <a:pt x="1523" y="419"/>
                </a:cubicBezTo>
                <a:lnTo>
                  <a:pt x="1587" y="483"/>
                </a:lnTo>
                <a:close/>
                <a:moveTo>
                  <a:pt x="1502" y="396"/>
                </a:moveTo>
                <a:cubicBezTo>
                  <a:pt x="1506" y="400"/>
                  <a:pt x="1508" y="403"/>
                  <a:pt x="1507" y="406"/>
                </a:cubicBezTo>
                <a:cubicBezTo>
                  <a:pt x="1507" y="409"/>
                  <a:pt x="1505" y="412"/>
                  <a:pt x="1501" y="416"/>
                </a:cubicBezTo>
                <a:cubicBezTo>
                  <a:pt x="1497" y="420"/>
                  <a:pt x="1494" y="422"/>
                  <a:pt x="1491" y="423"/>
                </a:cubicBezTo>
                <a:cubicBezTo>
                  <a:pt x="1488" y="423"/>
                  <a:pt x="1485" y="421"/>
                  <a:pt x="1482" y="417"/>
                </a:cubicBezTo>
                <a:cubicBezTo>
                  <a:pt x="1478" y="414"/>
                  <a:pt x="1476" y="410"/>
                  <a:pt x="1476" y="408"/>
                </a:cubicBezTo>
                <a:cubicBezTo>
                  <a:pt x="1476" y="405"/>
                  <a:pt x="1478" y="401"/>
                  <a:pt x="1482" y="397"/>
                </a:cubicBezTo>
                <a:cubicBezTo>
                  <a:pt x="1487" y="393"/>
                  <a:pt x="1490" y="391"/>
                  <a:pt x="1493" y="391"/>
                </a:cubicBezTo>
                <a:cubicBezTo>
                  <a:pt x="1496" y="391"/>
                  <a:pt x="1499" y="393"/>
                  <a:pt x="1502" y="396"/>
                </a:cubicBezTo>
                <a:close/>
                <a:moveTo>
                  <a:pt x="1664" y="406"/>
                </a:moveTo>
                <a:cubicBezTo>
                  <a:pt x="1664" y="407"/>
                  <a:pt x="1664" y="407"/>
                  <a:pt x="1664" y="408"/>
                </a:cubicBezTo>
                <a:cubicBezTo>
                  <a:pt x="1664" y="409"/>
                  <a:pt x="1664" y="409"/>
                  <a:pt x="1664" y="410"/>
                </a:cubicBezTo>
                <a:cubicBezTo>
                  <a:pt x="1663" y="411"/>
                  <a:pt x="1663" y="412"/>
                  <a:pt x="1662" y="414"/>
                </a:cubicBezTo>
                <a:cubicBezTo>
                  <a:pt x="1661" y="415"/>
                  <a:pt x="1659" y="416"/>
                  <a:pt x="1657" y="418"/>
                </a:cubicBezTo>
                <a:cubicBezTo>
                  <a:pt x="1656" y="420"/>
                  <a:pt x="1654" y="421"/>
                  <a:pt x="1653" y="422"/>
                </a:cubicBezTo>
                <a:cubicBezTo>
                  <a:pt x="1652" y="423"/>
                  <a:pt x="1650" y="424"/>
                  <a:pt x="1650" y="425"/>
                </a:cubicBezTo>
                <a:cubicBezTo>
                  <a:pt x="1649" y="425"/>
                  <a:pt x="1648" y="425"/>
                  <a:pt x="1647" y="425"/>
                </a:cubicBezTo>
                <a:cubicBezTo>
                  <a:pt x="1647" y="425"/>
                  <a:pt x="1646" y="425"/>
                  <a:pt x="1646" y="424"/>
                </a:cubicBezTo>
                <a:lnTo>
                  <a:pt x="1609" y="388"/>
                </a:lnTo>
                <a:cubicBezTo>
                  <a:pt x="1606" y="385"/>
                  <a:pt x="1603" y="382"/>
                  <a:pt x="1601" y="381"/>
                </a:cubicBezTo>
                <a:cubicBezTo>
                  <a:pt x="1599" y="380"/>
                  <a:pt x="1597" y="379"/>
                  <a:pt x="1594" y="379"/>
                </a:cubicBezTo>
                <a:cubicBezTo>
                  <a:pt x="1592" y="378"/>
                  <a:pt x="1590" y="378"/>
                  <a:pt x="1588" y="379"/>
                </a:cubicBezTo>
                <a:cubicBezTo>
                  <a:pt x="1586" y="380"/>
                  <a:pt x="1584" y="381"/>
                  <a:pt x="1582" y="383"/>
                </a:cubicBezTo>
                <a:cubicBezTo>
                  <a:pt x="1580" y="385"/>
                  <a:pt x="1579" y="388"/>
                  <a:pt x="1578" y="392"/>
                </a:cubicBezTo>
                <a:cubicBezTo>
                  <a:pt x="1577" y="396"/>
                  <a:pt x="1577" y="401"/>
                  <a:pt x="1578" y="407"/>
                </a:cubicBezTo>
                <a:lnTo>
                  <a:pt x="1620" y="449"/>
                </a:lnTo>
                <a:cubicBezTo>
                  <a:pt x="1621" y="450"/>
                  <a:pt x="1621" y="450"/>
                  <a:pt x="1621" y="451"/>
                </a:cubicBezTo>
                <a:cubicBezTo>
                  <a:pt x="1621" y="452"/>
                  <a:pt x="1621" y="452"/>
                  <a:pt x="1621" y="453"/>
                </a:cubicBezTo>
                <a:cubicBezTo>
                  <a:pt x="1620" y="454"/>
                  <a:pt x="1620" y="455"/>
                  <a:pt x="1619" y="457"/>
                </a:cubicBezTo>
                <a:cubicBezTo>
                  <a:pt x="1617" y="458"/>
                  <a:pt x="1616" y="460"/>
                  <a:pt x="1614" y="461"/>
                </a:cubicBezTo>
                <a:cubicBezTo>
                  <a:pt x="1613" y="463"/>
                  <a:pt x="1611" y="464"/>
                  <a:pt x="1610" y="465"/>
                </a:cubicBezTo>
                <a:cubicBezTo>
                  <a:pt x="1608" y="467"/>
                  <a:pt x="1607" y="467"/>
                  <a:pt x="1606" y="468"/>
                </a:cubicBezTo>
                <a:cubicBezTo>
                  <a:pt x="1606" y="468"/>
                  <a:pt x="1605" y="468"/>
                  <a:pt x="1604" y="468"/>
                </a:cubicBezTo>
                <a:cubicBezTo>
                  <a:pt x="1603" y="468"/>
                  <a:pt x="1603" y="468"/>
                  <a:pt x="1602" y="467"/>
                </a:cubicBezTo>
                <a:lnTo>
                  <a:pt x="1538" y="403"/>
                </a:lnTo>
                <a:cubicBezTo>
                  <a:pt x="1538" y="403"/>
                  <a:pt x="1538" y="402"/>
                  <a:pt x="1537" y="402"/>
                </a:cubicBezTo>
                <a:cubicBezTo>
                  <a:pt x="1537" y="401"/>
                  <a:pt x="1537" y="400"/>
                  <a:pt x="1538" y="400"/>
                </a:cubicBezTo>
                <a:cubicBezTo>
                  <a:pt x="1538" y="399"/>
                  <a:pt x="1539" y="398"/>
                  <a:pt x="1540" y="397"/>
                </a:cubicBezTo>
                <a:cubicBezTo>
                  <a:pt x="1541" y="396"/>
                  <a:pt x="1542" y="394"/>
                  <a:pt x="1543" y="393"/>
                </a:cubicBezTo>
                <a:cubicBezTo>
                  <a:pt x="1545" y="391"/>
                  <a:pt x="1546" y="390"/>
                  <a:pt x="1547" y="389"/>
                </a:cubicBezTo>
                <a:cubicBezTo>
                  <a:pt x="1548" y="388"/>
                  <a:pt x="1549" y="388"/>
                  <a:pt x="1550" y="387"/>
                </a:cubicBezTo>
                <a:cubicBezTo>
                  <a:pt x="1551" y="387"/>
                  <a:pt x="1552" y="387"/>
                  <a:pt x="1552" y="387"/>
                </a:cubicBezTo>
                <a:cubicBezTo>
                  <a:pt x="1553" y="387"/>
                  <a:pt x="1553" y="387"/>
                  <a:pt x="1554" y="388"/>
                </a:cubicBezTo>
                <a:lnTo>
                  <a:pt x="1561" y="395"/>
                </a:lnTo>
                <a:cubicBezTo>
                  <a:pt x="1561" y="388"/>
                  <a:pt x="1562" y="382"/>
                  <a:pt x="1563" y="376"/>
                </a:cubicBezTo>
                <a:cubicBezTo>
                  <a:pt x="1565" y="370"/>
                  <a:pt x="1568" y="366"/>
                  <a:pt x="1572" y="362"/>
                </a:cubicBezTo>
                <a:cubicBezTo>
                  <a:pt x="1576" y="357"/>
                  <a:pt x="1581" y="354"/>
                  <a:pt x="1585" y="353"/>
                </a:cubicBezTo>
                <a:cubicBezTo>
                  <a:pt x="1590" y="351"/>
                  <a:pt x="1594" y="351"/>
                  <a:pt x="1598" y="351"/>
                </a:cubicBezTo>
                <a:cubicBezTo>
                  <a:pt x="1603" y="352"/>
                  <a:pt x="1607" y="354"/>
                  <a:pt x="1611" y="356"/>
                </a:cubicBezTo>
                <a:cubicBezTo>
                  <a:pt x="1615" y="358"/>
                  <a:pt x="1619" y="362"/>
                  <a:pt x="1624" y="367"/>
                </a:cubicBezTo>
                <a:lnTo>
                  <a:pt x="1664" y="406"/>
                </a:lnTo>
                <a:close/>
                <a:moveTo>
                  <a:pt x="1734" y="336"/>
                </a:moveTo>
                <a:cubicBezTo>
                  <a:pt x="1734" y="337"/>
                  <a:pt x="1734" y="337"/>
                  <a:pt x="1734" y="338"/>
                </a:cubicBezTo>
                <a:cubicBezTo>
                  <a:pt x="1735" y="339"/>
                  <a:pt x="1734" y="339"/>
                  <a:pt x="1734" y="340"/>
                </a:cubicBezTo>
                <a:cubicBezTo>
                  <a:pt x="1733" y="341"/>
                  <a:pt x="1733" y="342"/>
                  <a:pt x="1732" y="344"/>
                </a:cubicBezTo>
                <a:cubicBezTo>
                  <a:pt x="1731" y="345"/>
                  <a:pt x="1729" y="346"/>
                  <a:pt x="1727" y="348"/>
                </a:cubicBezTo>
                <a:cubicBezTo>
                  <a:pt x="1726" y="350"/>
                  <a:pt x="1724" y="351"/>
                  <a:pt x="1723" y="352"/>
                </a:cubicBezTo>
                <a:cubicBezTo>
                  <a:pt x="1722" y="353"/>
                  <a:pt x="1721" y="354"/>
                  <a:pt x="1720" y="355"/>
                </a:cubicBezTo>
                <a:cubicBezTo>
                  <a:pt x="1719" y="355"/>
                  <a:pt x="1718" y="355"/>
                  <a:pt x="1717" y="355"/>
                </a:cubicBezTo>
                <a:cubicBezTo>
                  <a:pt x="1717" y="355"/>
                  <a:pt x="1716" y="355"/>
                  <a:pt x="1716" y="354"/>
                </a:cubicBezTo>
                <a:lnTo>
                  <a:pt x="1621" y="260"/>
                </a:lnTo>
                <a:cubicBezTo>
                  <a:pt x="1621" y="259"/>
                  <a:pt x="1620" y="259"/>
                  <a:pt x="1620" y="258"/>
                </a:cubicBezTo>
                <a:cubicBezTo>
                  <a:pt x="1620" y="257"/>
                  <a:pt x="1620" y="257"/>
                  <a:pt x="1621" y="256"/>
                </a:cubicBezTo>
                <a:cubicBezTo>
                  <a:pt x="1621" y="255"/>
                  <a:pt x="1622" y="254"/>
                  <a:pt x="1623" y="252"/>
                </a:cubicBezTo>
                <a:cubicBezTo>
                  <a:pt x="1624" y="251"/>
                  <a:pt x="1625" y="250"/>
                  <a:pt x="1627" y="248"/>
                </a:cubicBezTo>
                <a:cubicBezTo>
                  <a:pt x="1629" y="246"/>
                  <a:pt x="1630" y="245"/>
                  <a:pt x="1632" y="244"/>
                </a:cubicBezTo>
                <a:cubicBezTo>
                  <a:pt x="1633" y="243"/>
                  <a:pt x="1634" y="242"/>
                  <a:pt x="1635" y="241"/>
                </a:cubicBezTo>
                <a:cubicBezTo>
                  <a:pt x="1636" y="241"/>
                  <a:pt x="1637" y="241"/>
                  <a:pt x="1637" y="241"/>
                </a:cubicBezTo>
                <a:cubicBezTo>
                  <a:pt x="1638" y="241"/>
                  <a:pt x="1639" y="241"/>
                  <a:pt x="1639" y="242"/>
                </a:cubicBezTo>
                <a:lnTo>
                  <a:pt x="1734" y="336"/>
                </a:lnTo>
                <a:close/>
                <a:moveTo>
                  <a:pt x="1775" y="227"/>
                </a:moveTo>
                <a:cubicBezTo>
                  <a:pt x="1777" y="230"/>
                  <a:pt x="1778" y="232"/>
                  <a:pt x="1778" y="234"/>
                </a:cubicBezTo>
                <a:cubicBezTo>
                  <a:pt x="1778" y="236"/>
                  <a:pt x="1777" y="238"/>
                  <a:pt x="1776" y="239"/>
                </a:cubicBezTo>
                <a:lnTo>
                  <a:pt x="1737" y="278"/>
                </a:lnTo>
                <a:cubicBezTo>
                  <a:pt x="1739" y="281"/>
                  <a:pt x="1742" y="283"/>
                  <a:pt x="1745" y="285"/>
                </a:cubicBezTo>
                <a:cubicBezTo>
                  <a:pt x="1748" y="286"/>
                  <a:pt x="1751" y="287"/>
                  <a:pt x="1754" y="287"/>
                </a:cubicBezTo>
                <a:cubicBezTo>
                  <a:pt x="1757" y="287"/>
                  <a:pt x="1760" y="287"/>
                  <a:pt x="1763" y="285"/>
                </a:cubicBezTo>
                <a:cubicBezTo>
                  <a:pt x="1766" y="284"/>
                  <a:pt x="1769" y="282"/>
                  <a:pt x="1772" y="279"/>
                </a:cubicBezTo>
                <a:cubicBezTo>
                  <a:pt x="1775" y="275"/>
                  <a:pt x="1778" y="272"/>
                  <a:pt x="1780" y="270"/>
                </a:cubicBezTo>
                <a:cubicBezTo>
                  <a:pt x="1782" y="267"/>
                  <a:pt x="1783" y="264"/>
                  <a:pt x="1784" y="262"/>
                </a:cubicBezTo>
                <a:cubicBezTo>
                  <a:pt x="1786" y="260"/>
                  <a:pt x="1787" y="258"/>
                  <a:pt x="1787" y="256"/>
                </a:cubicBezTo>
                <a:cubicBezTo>
                  <a:pt x="1788" y="254"/>
                  <a:pt x="1789" y="253"/>
                  <a:pt x="1789" y="253"/>
                </a:cubicBezTo>
                <a:cubicBezTo>
                  <a:pt x="1790" y="252"/>
                  <a:pt x="1790" y="252"/>
                  <a:pt x="1791" y="252"/>
                </a:cubicBezTo>
                <a:cubicBezTo>
                  <a:pt x="1791" y="252"/>
                  <a:pt x="1792" y="252"/>
                  <a:pt x="1792" y="252"/>
                </a:cubicBezTo>
                <a:cubicBezTo>
                  <a:pt x="1793" y="252"/>
                  <a:pt x="1794" y="253"/>
                  <a:pt x="1795" y="253"/>
                </a:cubicBezTo>
                <a:cubicBezTo>
                  <a:pt x="1795" y="254"/>
                  <a:pt x="1796" y="255"/>
                  <a:pt x="1798" y="256"/>
                </a:cubicBezTo>
                <a:cubicBezTo>
                  <a:pt x="1799" y="257"/>
                  <a:pt x="1800" y="258"/>
                  <a:pt x="1800" y="259"/>
                </a:cubicBezTo>
                <a:cubicBezTo>
                  <a:pt x="1801" y="260"/>
                  <a:pt x="1802" y="261"/>
                  <a:pt x="1802" y="261"/>
                </a:cubicBezTo>
                <a:cubicBezTo>
                  <a:pt x="1802" y="262"/>
                  <a:pt x="1803" y="262"/>
                  <a:pt x="1803" y="263"/>
                </a:cubicBezTo>
                <a:cubicBezTo>
                  <a:pt x="1803" y="263"/>
                  <a:pt x="1803" y="264"/>
                  <a:pt x="1803" y="265"/>
                </a:cubicBezTo>
                <a:cubicBezTo>
                  <a:pt x="1803" y="265"/>
                  <a:pt x="1803" y="267"/>
                  <a:pt x="1802" y="269"/>
                </a:cubicBezTo>
                <a:cubicBezTo>
                  <a:pt x="1801" y="271"/>
                  <a:pt x="1800" y="273"/>
                  <a:pt x="1798" y="276"/>
                </a:cubicBezTo>
                <a:cubicBezTo>
                  <a:pt x="1797" y="278"/>
                  <a:pt x="1795" y="281"/>
                  <a:pt x="1792" y="284"/>
                </a:cubicBezTo>
                <a:cubicBezTo>
                  <a:pt x="1790" y="288"/>
                  <a:pt x="1787" y="291"/>
                  <a:pt x="1784" y="294"/>
                </a:cubicBezTo>
                <a:cubicBezTo>
                  <a:pt x="1778" y="300"/>
                  <a:pt x="1773" y="304"/>
                  <a:pt x="1767" y="307"/>
                </a:cubicBezTo>
                <a:cubicBezTo>
                  <a:pt x="1761" y="310"/>
                  <a:pt x="1755" y="311"/>
                  <a:pt x="1750" y="311"/>
                </a:cubicBezTo>
                <a:cubicBezTo>
                  <a:pt x="1744" y="311"/>
                  <a:pt x="1738" y="309"/>
                  <a:pt x="1732" y="306"/>
                </a:cubicBezTo>
                <a:cubicBezTo>
                  <a:pt x="1726" y="303"/>
                  <a:pt x="1720" y="299"/>
                  <a:pt x="1714" y="293"/>
                </a:cubicBezTo>
                <a:cubicBezTo>
                  <a:pt x="1709" y="287"/>
                  <a:pt x="1704" y="281"/>
                  <a:pt x="1701" y="275"/>
                </a:cubicBezTo>
                <a:cubicBezTo>
                  <a:pt x="1698" y="269"/>
                  <a:pt x="1696" y="263"/>
                  <a:pt x="1696" y="257"/>
                </a:cubicBezTo>
                <a:cubicBezTo>
                  <a:pt x="1696" y="251"/>
                  <a:pt x="1697" y="245"/>
                  <a:pt x="1699" y="239"/>
                </a:cubicBezTo>
                <a:cubicBezTo>
                  <a:pt x="1701" y="234"/>
                  <a:pt x="1705" y="228"/>
                  <a:pt x="1710" y="223"/>
                </a:cubicBezTo>
                <a:cubicBezTo>
                  <a:pt x="1716" y="218"/>
                  <a:pt x="1721" y="214"/>
                  <a:pt x="1726" y="212"/>
                </a:cubicBezTo>
                <a:cubicBezTo>
                  <a:pt x="1732" y="210"/>
                  <a:pt x="1737" y="209"/>
                  <a:pt x="1742" y="209"/>
                </a:cubicBezTo>
                <a:cubicBezTo>
                  <a:pt x="1748" y="209"/>
                  <a:pt x="1753" y="211"/>
                  <a:pt x="1758" y="214"/>
                </a:cubicBezTo>
                <a:cubicBezTo>
                  <a:pt x="1763" y="216"/>
                  <a:pt x="1767" y="220"/>
                  <a:pt x="1772" y="224"/>
                </a:cubicBezTo>
                <a:lnTo>
                  <a:pt x="1775" y="227"/>
                </a:lnTo>
                <a:close/>
                <a:moveTo>
                  <a:pt x="1752" y="240"/>
                </a:moveTo>
                <a:cubicBezTo>
                  <a:pt x="1747" y="234"/>
                  <a:pt x="1742" y="231"/>
                  <a:pt x="1737" y="231"/>
                </a:cubicBezTo>
                <a:cubicBezTo>
                  <a:pt x="1732" y="230"/>
                  <a:pt x="1727" y="232"/>
                  <a:pt x="1723" y="236"/>
                </a:cubicBezTo>
                <a:cubicBezTo>
                  <a:pt x="1720" y="239"/>
                  <a:pt x="1719" y="241"/>
                  <a:pt x="1718" y="244"/>
                </a:cubicBezTo>
                <a:cubicBezTo>
                  <a:pt x="1717" y="246"/>
                  <a:pt x="1717" y="249"/>
                  <a:pt x="1717" y="252"/>
                </a:cubicBezTo>
                <a:cubicBezTo>
                  <a:pt x="1717" y="254"/>
                  <a:pt x="1718" y="257"/>
                  <a:pt x="1720" y="259"/>
                </a:cubicBezTo>
                <a:cubicBezTo>
                  <a:pt x="1721" y="262"/>
                  <a:pt x="1723" y="264"/>
                  <a:pt x="1725" y="267"/>
                </a:cubicBezTo>
                <a:lnTo>
                  <a:pt x="1752" y="240"/>
                </a:lnTo>
                <a:close/>
                <a:moveTo>
                  <a:pt x="1931" y="139"/>
                </a:moveTo>
                <a:cubicBezTo>
                  <a:pt x="1931" y="140"/>
                  <a:pt x="1931" y="140"/>
                  <a:pt x="1931" y="141"/>
                </a:cubicBezTo>
                <a:cubicBezTo>
                  <a:pt x="1931" y="142"/>
                  <a:pt x="1931" y="142"/>
                  <a:pt x="1931" y="143"/>
                </a:cubicBezTo>
                <a:cubicBezTo>
                  <a:pt x="1930" y="144"/>
                  <a:pt x="1930" y="145"/>
                  <a:pt x="1929" y="147"/>
                </a:cubicBezTo>
                <a:cubicBezTo>
                  <a:pt x="1928" y="148"/>
                  <a:pt x="1926" y="149"/>
                  <a:pt x="1924" y="151"/>
                </a:cubicBezTo>
                <a:cubicBezTo>
                  <a:pt x="1923" y="153"/>
                  <a:pt x="1921" y="154"/>
                  <a:pt x="1920" y="155"/>
                </a:cubicBezTo>
                <a:cubicBezTo>
                  <a:pt x="1919" y="156"/>
                  <a:pt x="1917" y="157"/>
                  <a:pt x="1917" y="158"/>
                </a:cubicBezTo>
                <a:cubicBezTo>
                  <a:pt x="1916" y="158"/>
                  <a:pt x="1915" y="158"/>
                  <a:pt x="1914" y="158"/>
                </a:cubicBezTo>
                <a:cubicBezTo>
                  <a:pt x="1914" y="158"/>
                  <a:pt x="1913" y="158"/>
                  <a:pt x="1913" y="157"/>
                </a:cubicBezTo>
                <a:lnTo>
                  <a:pt x="1875" y="119"/>
                </a:lnTo>
                <a:cubicBezTo>
                  <a:pt x="1872" y="117"/>
                  <a:pt x="1870" y="115"/>
                  <a:pt x="1868" y="114"/>
                </a:cubicBezTo>
                <a:cubicBezTo>
                  <a:pt x="1866" y="113"/>
                  <a:pt x="1864" y="112"/>
                  <a:pt x="1862" y="111"/>
                </a:cubicBezTo>
                <a:cubicBezTo>
                  <a:pt x="1860" y="111"/>
                  <a:pt x="1857" y="111"/>
                  <a:pt x="1856" y="112"/>
                </a:cubicBezTo>
                <a:cubicBezTo>
                  <a:pt x="1854" y="112"/>
                  <a:pt x="1852" y="113"/>
                  <a:pt x="1850" y="115"/>
                </a:cubicBezTo>
                <a:cubicBezTo>
                  <a:pt x="1848" y="117"/>
                  <a:pt x="1846" y="120"/>
                  <a:pt x="1846" y="124"/>
                </a:cubicBezTo>
                <a:cubicBezTo>
                  <a:pt x="1845" y="128"/>
                  <a:pt x="1845" y="133"/>
                  <a:pt x="1846" y="139"/>
                </a:cubicBezTo>
                <a:lnTo>
                  <a:pt x="1889" y="181"/>
                </a:lnTo>
                <a:cubicBezTo>
                  <a:pt x="1889" y="182"/>
                  <a:pt x="1889" y="182"/>
                  <a:pt x="1889" y="183"/>
                </a:cubicBezTo>
                <a:cubicBezTo>
                  <a:pt x="1890" y="184"/>
                  <a:pt x="1889" y="184"/>
                  <a:pt x="1889" y="185"/>
                </a:cubicBezTo>
                <a:cubicBezTo>
                  <a:pt x="1888" y="186"/>
                  <a:pt x="1888" y="187"/>
                  <a:pt x="1887" y="189"/>
                </a:cubicBezTo>
                <a:cubicBezTo>
                  <a:pt x="1886" y="190"/>
                  <a:pt x="1884" y="191"/>
                  <a:pt x="1883" y="193"/>
                </a:cubicBezTo>
                <a:cubicBezTo>
                  <a:pt x="1881" y="195"/>
                  <a:pt x="1879" y="196"/>
                  <a:pt x="1878" y="197"/>
                </a:cubicBezTo>
                <a:cubicBezTo>
                  <a:pt x="1877" y="198"/>
                  <a:pt x="1876" y="199"/>
                  <a:pt x="1875" y="199"/>
                </a:cubicBezTo>
                <a:cubicBezTo>
                  <a:pt x="1874" y="200"/>
                  <a:pt x="1873" y="200"/>
                  <a:pt x="1872" y="200"/>
                </a:cubicBezTo>
                <a:cubicBezTo>
                  <a:pt x="1872" y="200"/>
                  <a:pt x="1871" y="200"/>
                  <a:pt x="1871" y="199"/>
                </a:cubicBezTo>
                <a:lnTo>
                  <a:pt x="1833" y="161"/>
                </a:lnTo>
                <a:cubicBezTo>
                  <a:pt x="1830" y="159"/>
                  <a:pt x="1828" y="157"/>
                  <a:pt x="1826" y="156"/>
                </a:cubicBezTo>
                <a:cubicBezTo>
                  <a:pt x="1824" y="155"/>
                  <a:pt x="1822" y="154"/>
                  <a:pt x="1820" y="153"/>
                </a:cubicBezTo>
                <a:cubicBezTo>
                  <a:pt x="1818" y="153"/>
                  <a:pt x="1816" y="153"/>
                  <a:pt x="1814" y="153"/>
                </a:cubicBezTo>
                <a:cubicBezTo>
                  <a:pt x="1812" y="154"/>
                  <a:pt x="1810" y="155"/>
                  <a:pt x="1808" y="157"/>
                </a:cubicBezTo>
                <a:cubicBezTo>
                  <a:pt x="1806" y="159"/>
                  <a:pt x="1804" y="162"/>
                  <a:pt x="1804" y="166"/>
                </a:cubicBezTo>
                <a:cubicBezTo>
                  <a:pt x="1803" y="170"/>
                  <a:pt x="1803" y="175"/>
                  <a:pt x="1804" y="180"/>
                </a:cubicBezTo>
                <a:lnTo>
                  <a:pt x="1847" y="223"/>
                </a:lnTo>
                <a:cubicBezTo>
                  <a:pt x="1847" y="224"/>
                  <a:pt x="1848" y="224"/>
                  <a:pt x="1848" y="225"/>
                </a:cubicBezTo>
                <a:cubicBezTo>
                  <a:pt x="1848" y="225"/>
                  <a:pt x="1847" y="226"/>
                  <a:pt x="1847" y="227"/>
                </a:cubicBezTo>
                <a:cubicBezTo>
                  <a:pt x="1847" y="228"/>
                  <a:pt x="1846" y="229"/>
                  <a:pt x="1845" y="230"/>
                </a:cubicBezTo>
                <a:cubicBezTo>
                  <a:pt x="1844" y="232"/>
                  <a:pt x="1842" y="233"/>
                  <a:pt x="1841" y="235"/>
                </a:cubicBezTo>
                <a:cubicBezTo>
                  <a:pt x="1839" y="237"/>
                  <a:pt x="1837" y="238"/>
                  <a:pt x="1836" y="239"/>
                </a:cubicBezTo>
                <a:cubicBezTo>
                  <a:pt x="1835" y="240"/>
                  <a:pt x="1834" y="241"/>
                  <a:pt x="1833" y="241"/>
                </a:cubicBezTo>
                <a:cubicBezTo>
                  <a:pt x="1832" y="242"/>
                  <a:pt x="1831" y="242"/>
                  <a:pt x="1830" y="242"/>
                </a:cubicBezTo>
                <a:cubicBezTo>
                  <a:pt x="1830" y="242"/>
                  <a:pt x="1829" y="242"/>
                  <a:pt x="1829" y="241"/>
                </a:cubicBezTo>
                <a:lnTo>
                  <a:pt x="1765" y="177"/>
                </a:lnTo>
                <a:cubicBezTo>
                  <a:pt x="1764" y="177"/>
                  <a:pt x="1764" y="176"/>
                  <a:pt x="1764" y="176"/>
                </a:cubicBezTo>
                <a:cubicBezTo>
                  <a:pt x="1764" y="175"/>
                  <a:pt x="1764" y="174"/>
                  <a:pt x="1764" y="173"/>
                </a:cubicBezTo>
                <a:cubicBezTo>
                  <a:pt x="1764" y="172"/>
                  <a:pt x="1765" y="171"/>
                  <a:pt x="1766" y="170"/>
                </a:cubicBezTo>
                <a:cubicBezTo>
                  <a:pt x="1767" y="169"/>
                  <a:pt x="1768" y="168"/>
                  <a:pt x="1769" y="166"/>
                </a:cubicBezTo>
                <a:cubicBezTo>
                  <a:pt x="1771" y="165"/>
                  <a:pt x="1772" y="164"/>
                  <a:pt x="1773" y="163"/>
                </a:cubicBezTo>
                <a:cubicBezTo>
                  <a:pt x="1775" y="162"/>
                  <a:pt x="1776" y="161"/>
                  <a:pt x="1776" y="161"/>
                </a:cubicBezTo>
                <a:cubicBezTo>
                  <a:pt x="1777" y="161"/>
                  <a:pt x="1778" y="161"/>
                  <a:pt x="1778" y="161"/>
                </a:cubicBezTo>
                <a:cubicBezTo>
                  <a:pt x="1779" y="161"/>
                  <a:pt x="1780" y="161"/>
                  <a:pt x="1780" y="162"/>
                </a:cubicBezTo>
                <a:lnTo>
                  <a:pt x="1787" y="169"/>
                </a:lnTo>
                <a:cubicBezTo>
                  <a:pt x="1787" y="162"/>
                  <a:pt x="1788" y="155"/>
                  <a:pt x="1789" y="150"/>
                </a:cubicBezTo>
                <a:cubicBezTo>
                  <a:pt x="1791" y="144"/>
                  <a:pt x="1794" y="140"/>
                  <a:pt x="1798" y="136"/>
                </a:cubicBezTo>
                <a:cubicBezTo>
                  <a:pt x="1800" y="133"/>
                  <a:pt x="1803" y="131"/>
                  <a:pt x="1805" y="130"/>
                </a:cubicBezTo>
                <a:cubicBezTo>
                  <a:pt x="1808" y="128"/>
                  <a:pt x="1811" y="127"/>
                  <a:pt x="1814" y="126"/>
                </a:cubicBezTo>
                <a:cubicBezTo>
                  <a:pt x="1816" y="126"/>
                  <a:pt x="1819" y="126"/>
                  <a:pt x="1821" y="126"/>
                </a:cubicBezTo>
                <a:cubicBezTo>
                  <a:pt x="1824" y="126"/>
                  <a:pt x="1827" y="127"/>
                  <a:pt x="1829" y="128"/>
                </a:cubicBezTo>
                <a:cubicBezTo>
                  <a:pt x="1829" y="124"/>
                  <a:pt x="1829" y="120"/>
                  <a:pt x="1830" y="117"/>
                </a:cubicBezTo>
                <a:cubicBezTo>
                  <a:pt x="1830" y="113"/>
                  <a:pt x="1831" y="110"/>
                  <a:pt x="1831" y="108"/>
                </a:cubicBezTo>
                <a:cubicBezTo>
                  <a:pt x="1832" y="105"/>
                  <a:pt x="1833" y="102"/>
                  <a:pt x="1835" y="100"/>
                </a:cubicBezTo>
                <a:cubicBezTo>
                  <a:pt x="1836" y="98"/>
                  <a:pt x="1838" y="96"/>
                  <a:pt x="1840" y="94"/>
                </a:cubicBezTo>
                <a:cubicBezTo>
                  <a:pt x="1844" y="90"/>
                  <a:pt x="1848" y="87"/>
                  <a:pt x="1852" y="85"/>
                </a:cubicBezTo>
                <a:cubicBezTo>
                  <a:pt x="1857" y="84"/>
                  <a:pt x="1861" y="83"/>
                  <a:pt x="1865" y="84"/>
                </a:cubicBezTo>
                <a:cubicBezTo>
                  <a:pt x="1870" y="85"/>
                  <a:pt x="1874" y="86"/>
                  <a:pt x="1878" y="89"/>
                </a:cubicBezTo>
                <a:cubicBezTo>
                  <a:pt x="1882" y="91"/>
                  <a:pt x="1886" y="95"/>
                  <a:pt x="1890" y="98"/>
                </a:cubicBezTo>
                <a:lnTo>
                  <a:pt x="1931" y="139"/>
                </a:lnTo>
                <a:close/>
                <a:moveTo>
                  <a:pt x="2014" y="56"/>
                </a:moveTo>
                <a:cubicBezTo>
                  <a:pt x="2015" y="56"/>
                  <a:pt x="2015" y="57"/>
                  <a:pt x="2015" y="57"/>
                </a:cubicBezTo>
                <a:cubicBezTo>
                  <a:pt x="2015" y="58"/>
                  <a:pt x="2015" y="59"/>
                  <a:pt x="2015" y="60"/>
                </a:cubicBezTo>
                <a:cubicBezTo>
                  <a:pt x="2014" y="60"/>
                  <a:pt x="2013" y="62"/>
                  <a:pt x="2012" y="63"/>
                </a:cubicBezTo>
                <a:cubicBezTo>
                  <a:pt x="2011" y="64"/>
                  <a:pt x="2010" y="66"/>
                  <a:pt x="2008" y="67"/>
                </a:cubicBezTo>
                <a:cubicBezTo>
                  <a:pt x="2006" y="69"/>
                  <a:pt x="2005" y="71"/>
                  <a:pt x="2004" y="72"/>
                </a:cubicBezTo>
                <a:cubicBezTo>
                  <a:pt x="2002" y="73"/>
                  <a:pt x="2001" y="73"/>
                  <a:pt x="2000" y="74"/>
                </a:cubicBezTo>
                <a:cubicBezTo>
                  <a:pt x="1999" y="74"/>
                  <a:pt x="1999" y="74"/>
                  <a:pt x="1998" y="74"/>
                </a:cubicBezTo>
                <a:cubicBezTo>
                  <a:pt x="1997" y="74"/>
                  <a:pt x="1997" y="74"/>
                  <a:pt x="1996" y="74"/>
                </a:cubicBezTo>
                <a:lnTo>
                  <a:pt x="1960" y="37"/>
                </a:lnTo>
                <a:cubicBezTo>
                  <a:pt x="1957" y="34"/>
                  <a:pt x="1954" y="32"/>
                  <a:pt x="1952" y="30"/>
                </a:cubicBezTo>
                <a:cubicBezTo>
                  <a:pt x="1949" y="29"/>
                  <a:pt x="1947" y="28"/>
                  <a:pt x="1945" y="28"/>
                </a:cubicBezTo>
                <a:cubicBezTo>
                  <a:pt x="1943" y="27"/>
                  <a:pt x="1941" y="28"/>
                  <a:pt x="1939" y="28"/>
                </a:cubicBezTo>
                <a:cubicBezTo>
                  <a:pt x="1937" y="29"/>
                  <a:pt x="1935" y="30"/>
                  <a:pt x="1933" y="32"/>
                </a:cubicBezTo>
                <a:cubicBezTo>
                  <a:pt x="1931" y="34"/>
                  <a:pt x="1929" y="37"/>
                  <a:pt x="1929" y="41"/>
                </a:cubicBezTo>
                <a:cubicBezTo>
                  <a:pt x="1928" y="45"/>
                  <a:pt x="1928" y="50"/>
                  <a:pt x="1929" y="56"/>
                </a:cubicBezTo>
                <a:lnTo>
                  <a:pt x="1971" y="99"/>
                </a:lnTo>
                <a:cubicBezTo>
                  <a:pt x="1972" y="99"/>
                  <a:pt x="1972" y="100"/>
                  <a:pt x="1972" y="100"/>
                </a:cubicBezTo>
                <a:cubicBezTo>
                  <a:pt x="1972" y="101"/>
                  <a:pt x="1972" y="102"/>
                  <a:pt x="1971" y="103"/>
                </a:cubicBezTo>
                <a:cubicBezTo>
                  <a:pt x="1971" y="104"/>
                  <a:pt x="1970" y="105"/>
                  <a:pt x="1969" y="106"/>
                </a:cubicBezTo>
                <a:cubicBezTo>
                  <a:pt x="1968" y="107"/>
                  <a:pt x="1967" y="109"/>
                  <a:pt x="1965" y="111"/>
                </a:cubicBezTo>
                <a:cubicBezTo>
                  <a:pt x="1963" y="112"/>
                  <a:pt x="1962" y="114"/>
                  <a:pt x="1960" y="115"/>
                </a:cubicBezTo>
                <a:cubicBezTo>
                  <a:pt x="1959" y="116"/>
                  <a:pt x="1958" y="117"/>
                  <a:pt x="1957" y="117"/>
                </a:cubicBezTo>
                <a:cubicBezTo>
                  <a:pt x="1956" y="117"/>
                  <a:pt x="1955" y="118"/>
                  <a:pt x="1955" y="118"/>
                </a:cubicBezTo>
                <a:cubicBezTo>
                  <a:pt x="1954" y="117"/>
                  <a:pt x="1954" y="117"/>
                  <a:pt x="1953" y="117"/>
                </a:cubicBezTo>
                <a:lnTo>
                  <a:pt x="1889" y="53"/>
                </a:lnTo>
                <a:cubicBezTo>
                  <a:pt x="1889" y="52"/>
                  <a:pt x="1888" y="52"/>
                  <a:pt x="1888" y="51"/>
                </a:cubicBezTo>
                <a:cubicBezTo>
                  <a:pt x="1888" y="50"/>
                  <a:pt x="1888" y="50"/>
                  <a:pt x="1889" y="49"/>
                </a:cubicBezTo>
                <a:cubicBezTo>
                  <a:pt x="1889" y="48"/>
                  <a:pt x="1890" y="47"/>
                  <a:pt x="1890" y="46"/>
                </a:cubicBezTo>
                <a:cubicBezTo>
                  <a:pt x="1891" y="45"/>
                  <a:pt x="1892" y="44"/>
                  <a:pt x="1894" y="42"/>
                </a:cubicBezTo>
                <a:cubicBezTo>
                  <a:pt x="1895" y="41"/>
                  <a:pt x="1897" y="39"/>
                  <a:pt x="1898" y="38"/>
                </a:cubicBezTo>
                <a:cubicBezTo>
                  <a:pt x="1899" y="38"/>
                  <a:pt x="1900" y="37"/>
                  <a:pt x="1901" y="37"/>
                </a:cubicBezTo>
                <a:cubicBezTo>
                  <a:pt x="1902" y="36"/>
                  <a:pt x="1902" y="36"/>
                  <a:pt x="1903" y="36"/>
                </a:cubicBezTo>
                <a:cubicBezTo>
                  <a:pt x="1903" y="36"/>
                  <a:pt x="1904" y="37"/>
                  <a:pt x="1904" y="37"/>
                </a:cubicBezTo>
                <a:lnTo>
                  <a:pt x="1912" y="45"/>
                </a:lnTo>
                <a:cubicBezTo>
                  <a:pt x="1912" y="37"/>
                  <a:pt x="1912" y="31"/>
                  <a:pt x="1914" y="25"/>
                </a:cubicBezTo>
                <a:cubicBezTo>
                  <a:pt x="1916" y="20"/>
                  <a:pt x="1919" y="15"/>
                  <a:pt x="1923" y="11"/>
                </a:cubicBezTo>
                <a:cubicBezTo>
                  <a:pt x="1927" y="7"/>
                  <a:pt x="1931" y="4"/>
                  <a:pt x="1936" y="2"/>
                </a:cubicBezTo>
                <a:cubicBezTo>
                  <a:pt x="1940" y="0"/>
                  <a:pt x="1945" y="0"/>
                  <a:pt x="1949" y="1"/>
                </a:cubicBezTo>
                <a:cubicBezTo>
                  <a:pt x="1953" y="1"/>
                  <a:pt x="1957" y="3"/>
                  <a:pt x="1962" y="5"/>
                </a:cubicBezTo>
                <a:cubicBezTo>
                  <a:pt x="1966" y="8"/>
                  <a:pt x="1970" y="11"/>
                  <a:pt x="1975" y="16"/>
                </a:cubicBezTo>
                <a:lnTo>
                  <a:pt x="2014" y="56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163"/>
          <xdr:cNvSpPr/>
        </xdr:nvSpPr>
        <xdr:spPr>
          <a:xfrm>
            <a:off x="15038640" y="3514680"/>
            <a:ext cx="906120" cy="884520"/>
          </a:xfrm>
          <a:custGeom>
            <a:avLst/>
            <a:gdLst/>
            <a:ahLst/>
            <a:rect l="l" t="t" r="r" b="b"/>
            <a:pathLst>
              <a:path w="1496" h="1484">
                <a:moveTo>
                  <a:pt x="105" y="1484"/>
                </a:moveTo>
                <a:lnTo>
                  <a:pt x="0" y="1379"/>
                </a:lnTo>
                <a:lnTo>
                  <a:pt x="21" y="1358"/>
                </a:lnTo>
                <a:lnTo>
                  <a:pt x="126" y="1463"/>
                </a:lnTo>
                <a:lnTo>
                  <a:pt x="105" y="1484"/>
                </a:lnTo>
                <a:close/>
                <a:moveTo>
                  <a:pt x="220" y="1369"/>
                </a:moveTo>
                <a:lnTo>
                  <a:pt x="200" y="1389"/>
                </a:lnTo>
                <a:lnTo>
                  <a:pt x="161" y="1350"/>
                </a:lnTo>
                <a:cubicBezTo>
                  <a:pt x="153" y="1342"/>
                  <a:pt x="147" y="1337"/>
                  <a:pt x="144" y="1336"/>
                </a:cubicBezTo>
                <a:cubicBezTo>
                  <a:pt x="141" y="1334"/>
                  <a:pt x="137" y="1334"/>
                  <a:pt x="134" y="1334"/>
                </a:cubicBezTo>
                <a:cubicBezTo>
                  <a:pt x="131" y="1335"/>
                  <a:pt x="128" y="1336"/>
                  <a:pt x="125" y="1339"/>
                </a:cubicBezTo>
                <a:cubicBezTo>
                  <a:pt x="122" y="1343"/>
                  <a:pt x="119" y="1347"/>
                  <a:pt x="118" y="1351"/>
                </a:cubicBezTo>
                <a:cubicBezTo>
                  <a:pt x="118" y="1356"/>
                  <a:pt x="118" y="1361"/>
                  <a:pt x="120" y="1365"/>
                </a:cubicBezTo>
                <a:cubicBezTo>
                  <a:pt x="123" y="1369"/>
                  <a:pt x="128" y="1375"/>
                  <a:pt x="136" y="1384"/>
                </a:cubicBezTo>
                <a:lnTo>
                  <a:pt x="171" y="1418"/>
                </a:lnTo>
                <a:lnTo>
                  <a:pt x="151" y="1439"/>
                </a:lnTo>
                <a:lnTo>
                  <a:pt x="74" y="1362"/>
                </a:lnTo>
                <a:lnTo>
                  <a:pt x="93" y="1344"/>
                </a:lnTo>
                <a:lnTo>
                  <a:pt x="104" y="1355"/>
                </a:lnTo>
                <a:cubicBezTo>
                  <a:pt x="102" y="1339"/>
                  <a:pt x="107" y="1327"/>
                  <a:pt x="117" y="1317"/>
                </a:cubicBezTo>
                <a:cubicBezTo>
                  <a:pt x="121" y="1312"/>
                  <a:pt x="126" y="1309"/>
                  <a:pt x="131" y="1307"/>
                </a:cubicBezTo>
                <a:cubicBezTo>
                  <a:pt x="137" y="1305"/>
                  <a:pt x="141" y="1304"/>
                  <a:pt x="146" y="1305"/>
                </a:cubicBezTo>
                <a:cubicBezTo>
                  <a:pt x="150" y="1305"/>
                  <a:pt x="154" y="1307"/>
                  <a:pt x="158" y="1309"/>
                </a:cubicBezTo>
                <a:cubicBezTo>
                  <a:pt x="162" y="1312"/>
                  <a:pt x="167" y="1316"/>
                  <a:pt x="173" y="1322"/>
                </a:cubicBezTo>
                <a:lnTo>
                  <a:pt x="220" y="1369"/>
                </a:lnTo>
                <a:close/>
                <a:moveTo>
                  <a:pt x="311" y="1278"/>
                </a:moveTo>
                <a:lnTo>
                  <a:pt x="293" y="1297"/>
                </a:lnTo>
                <a:lnTo>
                  <a:pt x="281" y="1285"/>
                </a:lnTo>
                <a:cubicBezTo>
                  <a:pt x="283" y="1293"/>
                  <a:pt x="282" y="1300"/>
                  <a:pt x="280" y="1306"/>
                </a:cubicBezTo>
                <a:cubicBezTo>
                  <a:pt x="278" y="1313"/>
                  <a:pt x="275" y="1318"/>
                  <a:pt x="270" y="1322"/>
                </a:cubicBezTo>
                <a:cubicBezTo>
                  <a:pt x="262" y="1331"/>
                  <a:pt x="251" y="1335"/>
                  <a:pt x="237" y="1334"/>
                </a:cubicBezTo>
                <a:cubicBezTo>
                  <a:pt x="224" y="1333"/>
                  <a:pt x="211" y="1327"/>
                  <a:pt x="198" y="1314"/>
                </a:cubicBezTo>
                <a:cubicBezTo>
                  <a:pt x="186" y="1301"/>
                  <a:pt x="179" y="1288"/>
                  <a:pt x="178" y="1275"/>
                </a:cubicBezTo>
                <a:cubicBezTo>
                  <a:pt x="177" y="1263"/>
                  <a:pt x="182" y="1252"/>
                  <a:pt x="191" y="1242"/>
                </a:cubicBezTo>
                <a:cubicBezTo>
                  <a:pt x="200" y="1234"/>
                  <a:pt x="210" y="1230"/>
                  <a:pt x="224" y="1231"/>
                </a:cubicBezTo>
                <a:lnTo>
                  <a:pt x="186" y="1193"/>
                </a:lnTo>
                <a:lnTo>
                  <a:pt x="206" y="1173"/>
                </a:lnTo>
                <a:lnTo>
                  <a:pt x="311" y="1278"/>
                </a:lnTo>
                <a:close/>
                <a:moveTo>
                  <a:pt x="218" y="1292"/>
                </a:moveTo>
                <a:cubicBezTo>
                  <a:pt x="226" y="1300"/>
                  <a:pt x="233" y="1305"/>
                  <a:pt x="239" y="1306"/>
                </a:cubicBezTo>
                <a:cubicBezTo>
                  <a:pt x="247" y="1308"/>
                  <a:pt x="254" y="1306"/>
                  <a:pt x="260" y="1301"/>
                </a:cubicBezTo>
                <a:cubicBezTo>
                  <a:pt x="265" y="1296"/>
                  <a:pt x="267" y="1290"/>
                  <a:pt x="266" y="1283"/>
                </a:cubicBezTo>
                <a:cubicBezTo>
                  <a:pt x="265" y="1276"/>
                  <a:pt x="261" y="1268"/>
                  <a:pt x="253" y="1260"/>
                </a:cubicBezTo>
                <a:cubicBezTo>
                  <a:pt x="245" y="1251"/>
                  <a:pt x="237" y="1247"/>
                  <a:pt x="230" y="1246"/>
                </a:cubicBezTo>
                <a:cubicBezTo>
                  <a:pt x="223" y="1245"/>
                  <a:pt x="217" y="1247"/>
                  <a:pt x="212" y="1252"/>
                </a:cubicBezTo>
                <a:cubicBezTo>
                  <a:pt x="207" y="1257"/>
                  <a:pt x="205" y="1263"/>
                  <a:pt x="205" y="1270"/>
                </a:cubicBezTo>
                <a:cubicBezTo>
                  <a:pt x="206" y="1277"/>
                  <a:pt x="210" y="1284"/>
                  <a:pt x="218" y="1292"/>
                </a:cubicBezTo>
                <a:close/>
                <a:moveTo>
                  <a:pt x="382" y="1207"/>
                </a:moveTo>
                <a:lnTo>
                  <a:pt x="371" y="1196"/>
                </a:lnTo>
                <a:cubicBezTo>
                  <a:pt x="372" y="1203"/>
                  <a:pt x="372" y="1209"/>
                  <a:pt x="369" y="1216"/>
                </a:cubicBezTo>
                <a:cubicBezTo>
                  <a:pt x="367" y="1223"/>
                  <a:pt x="364" y="1229"/>
                  <a:pt x="359" y="1234"/>
                </a:cubicBezTo>
                <a:cubicBezTo>
                  <a:pt x="353" y="1239"/>
                  <a:pt x="348" y="1243"/>
                  <a:pt x="341" y="1245"/>
                </a:cubicBezTo>
                <a:cubicBezTo>
                  <a:pt x="335" y="1246"/>
                  <a:pt x="329" y="1246"/>
                  <a:pt x="323" y="1244"/>
                </a:cubicBezTo>
                <a:cubicBezTo>
                  <a:pt x="317" y="1242"/>
                  <a:pt x="311" y="1237"/>
                  <a:pt x="303" y="1230"/>
                </a:cubicBezTo>
                <a:lnTo>
                  <a:pt x="255" y="1182"/>
                </a:lnTo>
                <a:lnTo>
                  <a:pt x="275" y="1161"/>
                </a:lnTo>
                <a:lnTo>
                  <a:pt x="310" y="1196"/>
                </a:lnTo>
                <a:cubicBezTo>
                  <a:pt x="321" y="1207"/>
                  <a:pt x="328" y="1213"/>
                  <a:pt x="331" y="1215"/>
                </a:cubicBezTo>
                <a:cubicBezTo>
                  <a:pt x="334" y="1217"/>
                  <a:pt x="338" y="1217"/>
                  <a:pt x="341" y="1217"/>
                </a:cubicBezTo>
                <a:cubicBezTo>
                  <a:pt x="344" y="1216"/>
                  <a:pt x="348" y="1214"/>
                  <a:pt x="351" y="1211"/>
                </a:cubicBezTo>
                <a:cubicBezTo>
                  <a:pt x="354" y="1208"/>
                  <a:pt x="356" y="1204"/>
                  <a:pt x="357" y="1199"/>
                </a:cubicBezTo>
                <a:cubicBezTo>
                  <a:pt x="358" y="1195"/>
                  <a:pt x="357" y="1190"/>
                  <a:pt x="356" y="1187"/>
                </a:cubicBezTo>
                <a:cubicBezTo>
                  <a:pt x="354" y="1183"/>
                  <a:pt x="347" y="1175"/>
                  <a:pt x="337" y="1165"/>
                </a:cubicBezTo>
                <a:lnTo>
                  <a:pt x="304" y="1132"/>
                </a:lnTo>
                <a:lnTo>
                  <a:pt x="325" y="1112"/>
                </a:lnTo>
                <a:lnTo>
                  <a:pt x="401" y="1188"/>
                </a:lnTo>
                <a:lnTo>
                  <a:pt x="382" y="1207"/>
                </a:lnTo>
                <a:close/>
                <a:moveTo>
                  <a:pt x="394" y="1152"/>
                </a:moveTo>
                <a:lnTo>
                  <a:pt x="411" y="1129"/>
                </a:lnTo>
                <a:cubicBezTo>
                  <a:pt x="415" y="1132"/>
                  <a:pt x="420" y="1133"/>
                  <a:pt x="425" y="1133"/>
                </a:cubicBezTo>
                <a:cubicBezTo>
                  <a:pt x="430" y="1132"/>
                  <a:pt x="434" y="1129"/>
                  <a:pt x="439" y="1125"/>
                </a:cubicBezTo>
                <a:cubicBezTo>
                  <a:pt x="444" y="1119"/>
                  <a:pt x="447" y="1114"/>
                  <a:pt x="448" y="1110"/>
                </a:cubicBezTo>
                <a:cubicBezTo>
                  <a:pt x="448" y="1107"/>
                  <a:pt x="447" y="1104"/>
                  <a:pt x="445" y="1102"/>
                </a:cubicBezTo>
                <a:cubicBezTo>
                  <a:pt x="444" y="1100"/>
                  <a:pt x="442" y="1100"/>
                  <a:pt x="440" y="1100"/>
                </a:cubicBezTo>
                <a:cubicBezTo>
                  <a:pt x="438" y="1100"/>
                  <a:pt x="435" y="1101"/>
                  <a:pt x="431" y="1104"/>
                </a:cubicBezTo>
                <a:cubicBezTo>
                  <a:pt x="411" y="1116"/>
                  <a:pt x="397" y="1123"/>
                  <a:pt x="390" y="1125"/>
                </a:cubicBezTo>
                <a:cubicBezTo>
                  <a:pt x="380" y="1127"/>
                  <a:pt x="371" y="1124"/>
                  <a:pt x="364" y="1117"/>
                </a:cubicBezTo>
                <a:cubicBezTo>
                  <a:pt x="357" y="1110"/>
                  <a:pt x="354" y="1102"/>
                  <a:pt x="355" y="1092"/>
                </a:cubicBezTo>
                <a:cubicBezTo>
                  <a:pt x="355" y="1082"/>
                  <a:pt x="361" y="1072"/>
                  <a:pt x="372" y="1061"/>
                </a:cubicBezTo>
                <a:cubicBezTo>
                  <a:pt x="383" y="1051"/>
                  <a:pt x="392" y="1045"/>
                  <a:pt x="401" y="1043"/>
                </a:cubicBezTo>
                <a:cubicBezTo>
                  <a:pt x="409" y="1041"/>
                  <a:pt x="418" y="1043"/>
                  <a:pt x="426" y="1048"/>
                </a:cubicBezTo>
                <a:lnTo>
                  <a:pt x="411" y="1070"/>
                </a:lnTo>
                <a:cubicBezTo>
                  <a:pt x="407" y="1068"/>
                  <a:pt x="403" y="1067"/>
                  <a:pt x="399" y="1068"/>
                </a:cubicBezTo>
                <a:cubicBezTo>
                  <a:pt x="395" y="1069"/>
                  <a:pt x="391" y="1071"/>
                  <a:pt x="387" y="1075"/>
                </a:cubicBezTo>
                <a:cubicBezTo>
                  <a:pt x="382" y="1081"/>
                  <a:pt x="379" y="1085"/>
                  <a:pt x="378" y="1089"/>
                </a:cubicBezTo>
                <a:cubicBezTo>
                  <a:pt x="377" y="1091"/>
                  <a:pt x="378" y="1094"/>
                  <a:pt x="380" y="1095"/>
                </a:cubicBezTo>
                <a:cubicBezTo>
                  <a:pt x="381" y="1097"/>
                  <a:pt x="383" y="1097"/>
                  <a:pt x="385" y="1097"/>
                </a:cubicBezTo>
                <a:cubicBezTo>
                  <a:pt x="389" y="1096"/>
                  <a:pt x="397" y="1092"/>
                  <a:pt x="410" y="1084"/>
                </a:cubicBezTo>
                <a:cubicBezTo>
                  <a:pt x="423" y="1075"/>
                  <a:pt x="434" y="1071"/>
                  <a:pt x="441" y="1070"/>
                </a:cubicBezTo>
                <a:cubicBezTo>
                  <a:pt x="449" y="1070"/>
                  <a:pt x="456" y="1072"/>
                  <a:pt x="463" y="1079"/>
                </a:cubicBezTo>
                <a:cubicBezTo>
                  <a:pt x="470" y="1086"/>
                  <a:pt x="473" y="1095"/>
                  <a:pt x="472" y="1106"/>
                </a:cubicBezTo>
                <a:cubicBezTo>
                  <a:pt x="471" y="1117"/>
                  <a:pt x="465" y="1128"/>
                  <a:pt x="454" y="1139"/>
                </a:cubicBezTo>
                <a:cubicBezTo>
                  <a:pt x="443" y="1150"/>
                  <a:pt x="433" y="1156"/>
                  <a:pt x="423" y="1158"/>
                </a:cubicBezTo>
                <a:cubicBezTo>
                  <a:pt x="412" y="1159"/>
                  <a:pt x="403" y="1158"/>
                  <a:pt x="394" y="1152"/>
                </a:cubicBezTo>
                <a:close/>
                <a:moveTo>
                  <a:pt x="460" y="976"/>
                </a:moveTo>
                <a:lnTo>
                  <a:pt x="476" y="993"/>
                </a:lnTo>
                <a:lnTo>
                  <a:pt x="463" y="1006"/>
                </a:lnTo>
                <a:lnTo>
                  <a:pt x="493" y="1037"/>
                </a:lnTo>
                <a:cubicBezTo>
                  <a:pt x="500" y="1043"/>
                  <a:pt x="503" y="1047"/>
                  <a:pt x="505" y="1048"/>
                </a:cubicBezTo>
                <a:cubicBezTo>
                  <a:pt x="506" y="1048"/>
                  <a:pt x="507" y="1049"/>
                  <a:pt x="509" y="1048"/>
                </a:cubicBezTo>
                <a:cubicBezTo>
                  <a:pt x="511" y="1048"/>
                  <a:pt x="512" y="1047"/>
                  <a:pt x="513" y="1046"/>
                </a:cubicBezTo>
                <a:cubicBezTo>
                  <a:pt x="515" y="1044"/>
                  <a:pt x="517" y="1041"/>
                  <a:pt x="520" y="1036"/>
                </a:cubicBezTo>
                <a:lnTo>
                  <a:pt x="537" y="1050"/>
                </a:lnTo>
                <a:cubicBezTo>
                  <a:pt x="534" y="1056"/>
                  <a:pt x="530" y="1063"/>
                  <a:pt x="524" y="1069"/>
                </a:cubicBezTo>
                <a:cubicBezTo>
                  <a:pt x="520" y="1072"/>
                  <a:pt x="516" y="1075"/>
                  <a:pt x="512" y="1077"/>
                </a:cubicBezTo>
                <a:cubicBezTo>
                  <a:pt x="508" y="1078"/>
                  <a:pt x="504" y="1079"/>
                  <a:pt x="501" y="1078"/>
                </a:cubicBezTo>
                <a:cubicBezTo>
                  <a:pt x="498" y="1078"/>
                  <a:pt x="494" y="1076"/>
                  <a:pt x="490" y="1073"/>
                </a:cubicBezTo>
                <a:cubicBezTo>
                  <a:pt x="488" y="1071"/>
                  <a:pt x="483" y="1067"/>
                  <a:pt x="476" y="1060"/>
                </a:cubicBezTo>
                <a:lnTo>
                  <a:pt x="442" y="1027"/>
                </a:lnTo>
                <a:lnTo>
                  <a:pt x="433" y="1036"/>
                </a:lnTo>
                <a:lnTo>
                  <a:pt x="417" y="1020"/>
                </a:lnTo>
                <a:lnTo>
                  <a:pt x="426" y="1010"/>
                </a:lnTo>
                <a:lnTo>
                  <a:pt x="411" y="995"/>
                </a:lnTo>
                <a:lnTo>
                  <a:pt x="420" y="963"/>
                </a:lnTo>
                <a:lnTo>
                  <a:pt x="447" y="990"/>
                </a:lnTo>
                <a:lnTo>
                  <a:pt x="460" y="976"/>
                </a:lnTo>
                <a:close/>
                <a:moveTo>
                  <a:pt x="566" y="1023"/>
                </a:moveTo>
                <a:lnTo>
                  <a:pt x="546" y="1043"/>
                </a:lnTo>
                <a:lnTo>
                  <a:pt x="470" y="967"/>
                </a:lnTo>
                <a:lnTo>
                  <a:pt x="488" y="948"/>
                </a:lnTo>
                <a:lnTo>
                  <a:pt x="499" y="959"/>
                </a:lnTo>
                <a:cubicBezTo>
                  <a:pt x="497" y="951"/>
                  <a:pt x="497" y="945"/>
                  <a:pt x="498" y="940"/>
                </a:cubicBezTo>
                <a:cubicBezTo>
                  <a:pt x="499" y="936"/>
                  <a:pt x="501" y="932"/>
                  <a:pt x="504" y="929"/>
                </a:cubicBezTo>
                <a:cubicBezTo>
                  <a:pt x="509" y="925"/>
                  <a:pt x="514" y="921"/>
                  <a:pt x="521" y="920"/>
                </a:cubicBezTo>
                <a:lnTo>
                  <a:pt x="533" y="944"/>
                </a:lnTo>
                <a:cubicBezTo>
                  <a:pt x="527" y="945"/>
                  <a:pt x="523" y="947"/>
                  <a:pt x="520" y="950"/>
                </a:cubicBezTo>
                <a:cubicBezTo>
                  <a:pt x="517" y="953"/>
                  <a:pt x="515" y="956"/>
                  <a:pt x="515" y="959"/>
                </a:cubicBezTo>
                <a:cubicBezTo>
                  <a:pt x="515" y="963"/>
                  <a:pt x="516" y="967"/>
                  <a:pt x="519" y="972"/>
                </a:cubicBezTo>
                <a:cubicBezTo>
                  <a:pt x="522" y="977"/>
                  <a:pt x="530" y="987"/>
                  <a:pt x="543" y="1000"/>
                </a:cubicBezTo>
                <a:lnTo>
                  <a:pt x="566" y="1023"/>
                </a:lnTo>
                <a:close/>
                <a:moveTo>
                  <a:pt x="517" y="899"/>
                </a:moveTo>
                <a:lnTo>
                  <a:pt x="498" y="881"/>
                </a:lnTo>
                <a:lnTo>
                  <a:pt x="518" y="860"/>
                </a:lnTo>
                <a:lnTo>
                  <a:pt x="537" y="879"/>
                </a:lnTo>
                <a:lnTo>
                  <a:pt x="517" y="899"/>
                </a:lnTo>
                <a:close/>
                <a:moveTo>
                  <a:pt x="603" y="986"/>
                </a:moveTo>
                <a:lnTo>
                  <a:pt x="527" y="910"/>
                </a:lnTo>
                <a:lnTo>
                  <a:pt x="547" y="889"/>
                </a:lnTo>
                <a:lnTo>
                  <a:pt x="624" y="966"/>
                </a:lnTo>
                <a:lnTo>
                  <a:pt x="603" y="986"/>
                </a:lnTo>
                <a:close/>
                <a:moveTo>
                  <a:pt x="669" y="872"/>
                </a:moveTo>
                <a:lnTo>
                  <a:pt x="692" y="855"/>
                </a:lnTo>
                <a:cubicBezTo>
                  <a:pt x="697" y="865"/>
                  <a:pt x="698" y="875"/>
                  <a:pt x="697" y="885"/>
                </a:cubicBezTo>
                <a:cubicBezTo>
                  <a:pt x="695" y="894"/>
                  <a:pt x="690" y="903"/>
                  <a:pt x="681" y="911"/>
                </a:cubicBezTo>
                <a:cubicBezTo>
                  <a:pt x="668" y="924"/>
                  <a:pt x="654" y="930"/>
                  <a:pt x="639" y="928"/>
                </a:cubicBezTo>
                <a:cubicBezTo>
                  <a:pt x="627" y="926"/>
                  <a:pt x="616" y="920"/>
                  <a:pt x="605" y="909"/>
                </a:cubicBezTo>
                <a:cubicBezTo>
                  <a:pt x="593" y="896"/>
                  <a:pt x="586" y="883"/>
                  <a:pt x="585" y="869"/>
                </a:cubicBezTo>
                <a:cubicBezTo>
                  <a:pt x="585" y="856"/>
                  <a:pt x="590" y="844"/>
                  <a:pt x="600" y="834"/>
                </a:cubicBezTo>
                <a:cubicBezTo>
                  <a:pt x="611" y="822"/>
                  <a:pt x="624" y="817"/>
                  <a:pt x="638" y="818"/>
                </a:cubicBezTo>
                <a:cubicBezTo>
                  <a:pt x="652" y="819"/>
                  <a:pt x="667" y="827"/>
                  <a:pt x="682" y="843"/>
                </a:cubicBezTo>
                <a:lnTo>
                  <a:pt x="631" y="893"/>
                </a:lnTo>
                <a:cubicBezTo>
                  <a:pt x="637" y="899"/>
                  <a:pt x="644" y="902"/>
                  <a:pt x="650" y="903"/>
                </a:cubicBezTo>
                <a:cubicBezTo>
                  <a:pt x="656" y="903"/>
                  <a:pt x="662" y="901"/>
                  <a:pt x="667" y="896"/>
                </a:cubicBezTo>
                <a:cubicBezTo>
                  <a:pt x="670" y="893"/>
                  <a:pt x="672" y="889"/>
                  <a:pt x="672" y="885"/>
                </a:cubicBezTo>
                <a:cubicBezTo>
                  <a:pt x="672" y="881"/>
                  <a:pt x="671" y="877"/>
                  <a:pt x="669" y="872"/>
                </a:cubicBezTo>
                <a:close/>
                <a:moveTo>
                  <a:pt x="649" y="851"/>
                </a:moveTo>
                <a:cubicBezTo>
                  <a:pt x="643" y="845"/>
                  <a:pt x="637" y="842"/>
                  <a:pt x="631" y="842"/>
                </a:cubicBezTo>
                <a:cubicBezTo>
                  <a:pt x="626" y="842"/>
                  <a:pt x="621" y="844"/>
                  <a:pt x="616" y="848"/>
                </a:cubicBezTo>
                <a:cubicBezTo>
                  <a:pt x="612" y="852"/>
                  <a:pt x="610" y="857"/>
                  <a:pt x="610" y="863"/>
                </a:cubicBezTo>
                <a:cubicBezTo>
                  <a:pt x="611" y="870"/>
                  <a:pt x="614" y="875"/>
                  <a:pt x="619" y="881"/>
                </a:cubicBezTo>
                <a:lnTo>
                  <a:pt x="649" y="851"/>
                </a:lnTo>
                <a:close/>
                <a:moveTo>
                  <a:pt x="735" y="748"/>
                </a:moveTo>
                <a:lnTo>
                  <a:pt x="714" y="763"/>
                </a:lnTo>
                <a:cubicBezTo>
                  <a:pt x="708" y="754"/>
                  <a:pt x="706" y="745"/>
                  <a:pt x="708" y="736"/>
                </a:cubicBezTo>
                <a:cubicBezTo>
                  <a:pt x="709" y="728"/>
                  <a:pt x="715" y="718"/>
                  <a:pt x="725" y="708"/>
                </a:cubicBezTo>
                <a:cubicBezTo>
                  <a:pt x="734" y="699"/>
                  <a:pt x="742" y="694"/>
                  <a:pt x="748" y="691"/>
                </a:cubicBezTo>
                <a:cubicBezTo>
                  <a:pt x="755" y="689"/>
                  <a:pt x="761" y="689"/>
                  <a:pt x="766" y="690"/>
                </a:cubicBezTo>
                <a:cubicBezTo>
                  <a:pt x="771" y="692"/>
                  <a:pt x="778" y="697"/>
                  <a:pt x="786" y="706"/>
                </a:cubicBezTo>
                <a:lnTo>
                  <a:pt x="810" y="729"/>
                </a:lnTo>
                <a:cubicBezTo>
                  <a:pt x="816" y="736"/>
                  <a:pt x="822" y="741"/>
                  <a:pt x="826" y="743"/>
                </a:cubicBezTo>
                <a:cubicBezTo>
                  <a:pt x="829" y="746"/>
                  <a:pt x="834" y="748"/>
                  <a:pt x="839" y="750"/>
                </a:cubicBezTo>
                <a:lnTo>
                  <a:pt x="819" y="770"/>
                </a:lnTo>
                <a:cubicBezTo>
                  <a:pt x="818" y="769"/>
                  <a:pt x="815" y="768"/>
                  <a:pt x="812" y="766"/>
                </a:cubicBezTo>
                <a:cubicBezTo>
                  <a:pt x="810" y="765"/>
                  <a:pt x="809" y="764"/>
                  <a:pt x="808" y="764"/>
                </a:cubicBezTo>
                <a:cubicBezTo>
                  <a:pt x="808" y="771"/>
                  <a:pt x="807" y="777"/>
                  <a:pt x="805" y="783"/>
                </a:cubicBezTo>
                <a:cubicBezTo>
                  <a:pt x="803" y="788"/>
                  <a:pt x="799" y="793"/>
                  <a:pt x="795" y="798"/>
                </a:cubicBezTo>
                <a:cubicBezTo>
                  <a:pt x="787" y="806"/>
                  <a:pt x="779" y="810"/>
                  <a:pt x="770" y="810"/>
                </a:cubicBezTo>
                <a:cubicBezTo>
                  <a:pt x="761" y="810"/>
                  <a:pt x="753" y="807"/>
                  <a:pt x="747" y="801"/>
                </a:cubicBezTo>
                <a:cubicBezTo>
                  <a:pt x="743" y="796"/>
                  <a:pt x="740" y="791"/>
                  <a:pt x="739" y="786"/>
                </a:cubicBezTo>
                <a:cubicBezTo>
                  <a:pt x="737" y="781"/>
                  <a:pt x="738" y="775"/>
                  <a:pt x="739" y="770"/>
                </a:cubicBezTo>
                <a:cubicBezTo>
                  <a:pt x="741" y="764"/>
                  <a:pt x="745" y="757"/>
                  <a:pt x="751" y="749"/>
                </a:cubicBezTo>
                <a:cubicBezTo>
                  <a:pt x="758" y="738"/>
                  <a:pt x="763" y="729"/>
                  <a:pt x="765" y="724"/>
                </a:cubicBezTo>
                <a:lnTo>
                  <a:pt x="763" y="722"/>
                </a:lnTo>
                <a:cubicBezTo>
                  <a:pt x="760" y="718"/>
                  <a:pt x="756" y="717"/>
                  <a:pt x="752" y="717"/>
                </a:cubicBezTo>
                <a:cubicBezTo>
                  <a:pt x="749" y="717"/>
                  <a:pt x="744" y="720"/>
                  <a:pt x="739" y="725"/>
                </a:cubicBezTo>
                <a:cubicBezTo>
                  <a:pt x="735" y="729"/>
                  <a:pt x="733" y="732"/>
                  <a:pt x="733" y="736"/>
                </a:cubicBezTo>
                <a:cubicBezTo>
                  <a:pt x="732" y="739"/>
                  <a:pt x="733" y="743"/>
                  <a:pt x="735" y="748"/>
                </a:cubicBezTo>
                <a:close/>
                <a:moveTo>
                  <a:pt x="779" y="737"/>
                </a:moveTo>
                <a:cubicBezTo>
                  <a:pt x="777" y="741"/>
                  <a:pt x="774" y="746"/>
                  <a:pt x="769" y="753"/>
                </a:cubicBezTo>
                <a:cubicBezTo>
                  <a:pt x="765" y="760"/>
                  <a:pt x="762" y="764"/>
                  <a:pt x="762" y="767"/>
                </a:cubicBezTo>
                <a:cubicBezTo>
                  <a:pt x="761" y="772"/>
                  <a:pt x="762" y="776"/>
                  <a:pt x="765" y="778"/>
                </a:cubicBezTo>
                <a:cubicBezTo>
                  <a:pt x="768" y="781"/>
                  <a:pt x="771" y="783"/>
                  <a:pt x="776" y="783"/>
                </a:cubicBezTo>
                <a:cubicBezTo>
                  <a:pt x="780" y="782"/>
                  <a:pt x="783" y="781"/>
                  <a:pt x="787" y="778"/>
                </a:cubicBezTo>
                <a:cubicBezTo>
                  <a:pt x="790" y="774"/>
                  <a:pt x="793" y="769"/>
                  <a:pt x="794" y="764"/>
                </a:cubicBezTo>
                <a:cubicBezTo>
                  <a:pt x="794" y="759"/>
                  <a:pt x="794" y="755"/>
                  <a:pt x="792" y="752"/>
                </a:cubicBezTo>
                <a:cubicBezTo>
                  <a:pt x="790" y="750"/>
                  <a:pt x="787" y="746"/>
                  <a:pt x="783" y="741"/>
                </a:cubicBezTo>
                <a:lnTo>
                  <a:pt x="779" y="737"/>
                </a:lnTo>
                <a:close/>
                <a:moveTo>
                  <a:pt x="852" y="737"/>
                </a:moveTo>
                <a:lnTo>
                  <a:pt x="747" y="632"/>
                </a:lnTo>
                <a:lnTo>
                  <a:pt x="767" y="611"/>
                </a:lnTo>
                <a:lnTo>
                  <a:pt x="873" y="717"/>
                </a:lnTo>
                <a:lnTo>
                  <a:pt x="852" y="737"/>
                </a:lnTo>
                <a:close/>
                <a:moveTo>
                  <a:pt x="811" y="605"/>
                </a:moveTo>
                <a:lnTo>
                  <a:pt x="792" y="586"/>
                </a:lnTo>
                <a:lnTo>
                  <a:pt x="812" y="566"/>
                </a:lnTo>
                <a:lnTo>
                  <a:pt x="831" y="585"/>
                </a:lnTo>
                <a:lnTo>
                  <a:pt x="811" y="605"/>
                </a:lnTo>
                <a:close/>
                <a:moveTo>
                  <a:pt x="898" y="692"/>
                </a:moveTo>
                <a:lnTo>
                  <a:pt x="821" y="615"/>
                </a:lnTo>
                <a:lnTo>
                  <a:pt x="841" y="595"/>
                </a:lnTo>
                <a:lnTo>
                  <a:pt x="918" y="672"/>
                </a:lnTo>
                <a:lnTo>
                  <a:pt x="898" y="692"/>
                </a:lnTo>
                <a:close/>
                <a:moveTo>
                  <a:pt x="865" y="572"/>
                </a:moveTo>
                <a:lnTo>
                  <a:pt x="884" y="553"/>
                </a:lnTo>
                <a:lnTo>
                  <a:pt x="894" y="564"/>
                </a:lnTo>
                <a:cubicBezTo>
                  <a:pt x="893" y="549"/>
                  <a:pt x="897" y="537"/>
                  <a:pt x="906" y="528"/>
                </a:cubicBezTo>
                <a:cubicBezTo>
                  <a:pt x="911" y="523"/>
                  <a:pt x="916" y="519"/>
                  <a:pt x="921" y="518"/>
                </a:cubicBezTo>
                <a:cubicBezTo>
                  <a:pt x="927" y="516"/>
                  <a:pt x="933" y="516"/>
                  <a:pt x="939" y="518"/>
                </a:cubicBezTo>
                <a:cubicBezTo>
                  <a:pt x="939" y="511"/>
                  <a:pt x="939" y="504"/>
                  <a:pt x="941" y="498"/>
                </a:cubicBezTo>
                <a:cubicBezTo>
                  <a:pt x="943" y="492"/>
                  <a:pt x="946" y="487"/>
                  <a:pt x="951" y="483"/>
                </a:cubicBezTo>
                <a:cubicBezTo>
                  <a:pt x="956" y="477"/>
                  <a:pt x="962" y="474"/>
                  <a:pt x="968" y="472"/>
                </a:cubicBezTo>
                <a:cubicBezTo>
                  <a:pt x="974" y="470"/>
                  <a:pt x="981" y="471"/>
                  <a:pt x="987" y="473"/>
                </a:cubicBezTo>
                <a:cubicBezTo>
                  <a:pt x="991" y="475"/>
                  <a:pt x="997" y="480"/>
                  <a:pt x="1005" y="487"/>
                </a:cubicBezTo>
                <a:lnTo>
                  <a:pt x="1053" y="536"/>
                </a:lnTo>
                <a:lnTo>
                  <a:pt x="1033" y="556"/>
                </a:lnTo>
                <a:lnTo>
                  <a:pt x="990" y="512"/>
                </a:lnTo>
                <a:cubicBezTo>
                  <a:pt x="982" y="505"/>
                  <a:pt x="977" y="501"/>
                  <a:pt x="973" y="500"/>
                </a:cubicBezTo>
                <a:cubicBezTo>
                  <a:pt x="968" y="499"/>
                  <a:pt x="964" y="500"/>
                  <a:pt x="960" y="504"/>
                </a:cubicBezTo>
                <a:cubicBezTo>
                  <a:pt x="957" y="507"/>
                  <a:pt x="955" y="510"/>
                  <a:pt x="955" y="515"/>
                </a:cubicBezTo>
                <a:cubicBezTo>
                  <a:pt x="954" y="519"/>
                  <a:pt x="955" y="523"/>
                  <a:pt x="957" y="528"/>
                </a:cubicBezTo>
                <a:cubicBezTo>
                  <a:pt x="959" y="532"/>
                  <a:pt x="964" y="538"/>
                  <a:pt x="971" y="545"/>
                </a:cubicBezTo>
                <a:lnTo>
                  <a:pt x="1008" y="582"/>
                </a:lnTo>
                <a:lnTo>
                  <a:pt x="987" y="602"/>
                </a:lnTo>
                <a:lnTo>
                  <a:pt x="946" y="560"/>
                </a:lnTo>
                <a:cubicBezTo>
                  <a:pt x="938" y="553"/>
                  <a:pt x="933" y="548"/>
                  <a:pt x="930" y="547"/>
                </a:cubicBezTo>
                <a:cubicBezTo>
                  <a:pt x="927" y="545"/>
                  <a:pt x="925" y="545"/>
                  <a:pt x="922" y="545"/>
                </a:cubicBezTo>
                <a:cubicBezTo>
                  <a:pt x="919" y="546"/>
                  <a:pt x="917" y="547"/>
                  <a:pt x="914" y="550"/>
                </a:cubicBezTo>
                <a:cubicBezTo>
                  <a:pt x="911" y="553"/>
                  <a:pt x="909" y="557"/>
                  <a:pt x="908" y="561"/>
                </a:cubicBezTo>
                <a:cubicBezTo>
                  <a:pt x="908" y="565"/>
                  <a:pt x="908" y="569"/>
                  <a:pt x="910" y="573"/>
                </a:cubicBezTo>
                <a:cubicBezTo>
                  <a:pt x="912" y="578"/>
                  <a:pt x="917" y="583"/>
                  <a:pt x="924" y="591"/>
                </a:cubicBezTo>
                <a:lnTo>
                  <a:pt x="962" y="628"/>
                </a:lnTo>
                <a:lnTo>
                  <a:pt x="941" y="648"/>
                </a:lnTo>
                <a:lnTo>
                  <a:pt x="865" y="572"/>
                </a:lnTo>
                <a:close/>
                <a:moveTo>
                  <a:pt x="1098" y="442"/>
                </a:moveTo>
                <a:lnTo>
                  <a:pt x="1122" y="426"/>
                </a:lnTo>
                <a:cubicBezTo>
                  <a:pt x="1127" y="435"/>
                  <a:pt x="1128" y="445"/>
                  <a:pt x="1127" y="455"/>
                </a:cubicBezTo>
                <a:cubicBezTo>
                  <a:pt x="1125" y="464"/>
                  <a:pt x="1120" y="473"/>
                  <a:pt x="1111" y="481"/>
                </a:cubicBezTo>
                <a:cubicBezTo>
                  <a:pt x="1098" y="495"/>
                  <a:pt x="1084" y="500"/>
                  <a:pt x="1069" y="498"/>
                </a:cubicBezTo>
                <a:cubicBezTo>
                  <a:pt x="1057" y="496"/>
                  <a:pt x="1046" y="490"/>
                  <a:pt x="1035" y="479"/>
                </a:cubicBezTo>
                <a:cubicBezTo>
                  <a:pt x="1023" y="466"/>
                  <a:pt x="1016" y="453"/>
                  <a:pt x="1015" y="439"/>
                </a:cubicBezTo>
                <a:cubicBezTo>
                  <a:pt x="1015" y="426"/>
                  <a:pt x="1020" y="414"/>
                  <a:pt x="1030" y="404"/>
                </a:cubicBezTo>
                <a:cubicBezTo>
                  <a:pt x="1041" y="392"/>
                  <a:pt x="1054" y="387"/>
                  <a:pt x="1068" y="388"/>
                </a:cubicBezTo>
                <a:cubicBezTo>
                  <a:pt x="1082" y="389"/>
                  <a:pt x="1096" y="397"/>
                  <a:pt x="1112" y="413"/>
                </a:cubicBezTo>
                <a:lnTo>
                  <a:pt x="1061" y="464"/>
                </a:lnTo>
                <a:cubicBezTo>
                  <a:pt x="1067" y="469"/>
                  <a:pt x="1073" y="472"/>
                  <a:pt x="1080" y="473"/>
                </a:cubicBezTo>
                <a:cubicBezTo>
                  <a:pt x="1086" y="473"/>
                  <a:pt x="1092" y="471"/>
                  <a:pt x="1097" y="466"/>
                </a:cubicBezTo>
                <a:cubicBezTo>
                  <a:pt x="1100" y="463"/>
                  <a:pt x="1102" y="459"/>
                  <a:pt x="1102" y="455"/>
                </a:cubicBezTo>
                <a:cubicBezTo>
                  <a:pt x="1102" y="452"/>
                  <a:pt x="1101" y="447"/>
                  <a:pt x="1098" y="442"/>
                </a:cubicBezTo>
                <a:close/>
                <a:moveTo>
                  <a:pt x="1079" y="421"/>
                </a:moveTo>
                <a:cubicBezTo>
                  <a:pt x="1073" y="415"/>
                  <a:pt x="1067" y="412"/>
                  <a:pt x="1061" y="412"/>
                </a:cubicBezTo>
                <a:cubicBezTo>
                  <a:pt x="1055" y="412"/>
                  <a:pt x="1050" y="414"/>
                  <a:pt x="1046" y="418"/>
                </a:cubicBezTo>
                <a:cubicBezTo>
                  <a:pt x="1042" y="422"/>
                  <a:pt x="1040" y="427"/>
                  <a:pt x="1040" y="434"/>
                </a:cubicBezTo>
                <a:cubicBezTo>
                  <a:pt x="1041" y="440"/>
                  <a:pt x="1044" y="445"/>
                  <a:pt x="1049" y="451"/>
                </a:cubicBezTo>
                <a:lnTo>
                  <a:pt x="1079" y="421"/>
                </a:lnTo>
                <a:close/>
                <a:moveTo>
                  <a:pt x="1227" y="362"/>
                </a:moveTo>
                <a:lnTo>
                  <a:pt x="1207" y="382"/>
                </a:lnTo>
                <a:lnTo>
                  <a:pt x="1168" y="343"/>
                </a:lnTo>
                <a:cubicBezTo>
                  <a:pt x="1160" y="335"/>
                  <a:pt x="1154" y="330"/>
                  <a:pt x="1151" y="329"/>
                </a:cubicBezTo>
                <a:cubicBezTo>
                  <a:pt x="1148" y="327"/>
                  <a:pt x="1144" y="327"/>
                  <a:pt x="1141" y="327"/>
                </a:cubicBezTo>
                <a:cubicBezTo>
                  <a:pt x="1138" y="328"/>
                  <a:pt x="1135" y="330"/>
                  <a:pt x="1132" y="332"/>
                </a:cubicBezTo>
                <a:cubicBezTo>
                  <a:pt x="1128" y="336"/>
                  <a:pt x="1126" y="340"/>
                  <a:pt x="1125" y="345"/>
                </a:cubicBezTo>
                <a:cubicBezTo>
                  <a:pt x="1125" y="349"/>
                  <a:pt x="1125" y="354"/>
                  <a:pt x="1127" y="358"/>
                </a:cubicBezTo>
                <a:cubicBezTo>
                  <a:pt x="1129" y="362"/>
                  <a:pt x="1135" y="368"/>
                  <a:pt x="1143" y="377"/>
                </a:cubicBezTo>
                <a:lnTo>
                  <a:pt x="1178" y="411"/>
                </a:lnTo>
                <a:lnTo>
                  <a:pt x="1158" y="432"/>
                </a:lnTo>
                <a:lnTo>
                  <a:pt x="1081" y="355"/>
                </a:lnTo>
                <a:lnTo>
                  <a:pt x="1100" y="337"/>
                </a:lnTo>
                <a:lnTo>
                  <a:pt x="1111" y="348"/>
                </a:lnTo>
                <a:cubicBezTo>
                  <a:pt x="1109" y="333"/>
                  <a:pt x="1113" y="320"/>
                  <a:pt x="1124" y="310"/>
                </a:cubicBezTo>
                <a:cubicBezTo>
                  <a:pt x="1128" y="305"/>
                  <a:pt x="1133" y="302"/>
                  <a:pt x="1138" y="300"/>
                </a:cubicBezTo>
                <a:cubicBezTo>
                  <a:pt x="1143" y="298"/>
                  <a:pt x="1148" y="297"/>
                  <a:pt x="1153" y="298"/>
                </a:cubicBezTo>
                <a:cubicBezTo>
                  <a:pt x="1157" y="298"/>
                  <a:pt x="1161" y="300"/>
                  <a:pt x="1165" y="302"/>
                </a:cubicBezTo>
                <a:cubicBezTo>
                  <a:pt x="1169" y="305"/>
                  <a:pt x="1174" y="309"/>
                  <a:pt x="1180" y="315"/>
                </a:cubicBezTo>
                <a:lnTo>
                  <a:pt x="1227" y="362"/>
                </a:lnTo>
                <a:close/>
                <a:moveTo>
                  <a:pt x="1207" y="230"/>
                </a:moveTo>
                <a:lnTo>
                  <a:pt x="1223" y="246"/>
                </a:lnTo>
                <a:lnTo>
                  <a:pt x="1209" y="260"/>
                </a:lnTo>
                <a:lnTo>
                  <a:pt x="1240" y="290"/>
                </a:lnTo>
                <a:cubicBezTo>
                  <a:pt x="1246" y="297"/>
                  <a:pt x="1250" y="300"/>
                  <a:pt x="1251" y="301"/>
                </a:cubicBezTo>
                <a:cubicBezTo>
                  <a:pt x="1253" y="302"/>
                  <a:pt x="1254" y="302"/>
                  <a:pt x="1256" y="302"/>
                </a:cubicBezTo>
                <a:cubicBezTo>
                  <a:pt x="1257" y="301"/>
                  <a:pt x="1259" y="301"/>
                  <a:pt x="1260" y="299"/>
                </a:cubicBezTo>
                <a:cubicBezTo>
                  <a:pt x="1262" y="297"/>
                  <a:pt x="1264" y="294"/>
                  <a:pt x="1266" y="289"/>
                </a:cubicBezTo>
                <a:lnTo>
                  <a:pt x="1284" y="303"/>
                </a:lnTo>
                <a:cubicBezTo>
                  <a:pt x="1281" y="310"/>
                  <a:pt x="1277" y="316"/>
                  <a:pt x="1271" y="322"/>
                </a:cubicBezTo>
                <a:cubicBezTo>
                  <a:pt x="1267" y="326"/>
                  <a:pt x="1263" y="328"/>
                  <a:pt x="1259" y="330"/>
                </a:cubicBezTo>
                <a:cubicBezTo>
                  <a:pt x="1255" y="332"/>
                  <a:pt x="1251" y="332"/>
                  <a:pt x="1248" y="332"/>
                </a:cubicBezTo>
                <a:cubicBezTo>
                  <a:pt x="1245" y="331"/>
                  <a:pt x="1241" y="329"/>
                  <a:pt x="1237" y="327"/>
                </a:cubicBezTo>
                <a:cubicBezTo>
                  <a:pt x="1234" y="325"/>
                  <a:pt x="1229" y="320"/>
                  <a:pt x="1222" y="313"/>
                </a:cubicBezTo>
                <a:lnTo>
                  <a:pt x="1189" y="280"/>
                </a:lnTo>
                <a:lnTo>
                  <a:pt x="1180" y="289"/>
                </a:lnTo>
                <a:lnTo>
                  <a:pt x="1164" y="273"/>
                </a:lnTo>
                <a:lnTo>
                  <a:pt x="1173" y="264"/>
                </a:lnTo>
                <a:lnTo>
                  <a:pt x="1158" y="249"/>
                </a:lnTo>
                <a:lnTo>
                  <a:pt x="1166" y="217"/>
                </a:lnTo>
                <a:lnTo>
                  <a:pt x="1193" y="244"/>
                </a:lnTo>
                <a:lnTo>
                  <a:pt x="1207" y="230"/>
                </a:lnTo>
                <a:close/>
                <a:moveTo>
                  <a:pt x="1256" y="228"/>
                </a:moveTo>
                <a:lnTo>
                  <a:pt x="1234" y="243"/>
                </a:lnTo>
                <a:cubicBezTo>
                  <a:pt x="1229" y="233"/>
                  <a:pt x="1227" y="224"/>
                  <a:pt x="1228" y="216"/>
                </a:cubicBezTo>
                <a:cubicBezTo>
                  <a:pt x="1230" y="207"/>
                  <a:pt x="1235" y="198"/>
                  <a:pt x="1245" y="188"/>
                </a:cubicBezTo>
                <a:cubicBezTo>
                  <a:pt x="1254" y="179"/>
                  <a:pt x="1262" y="173"/>
                  <a:pt x="1269" y="171"/>
                </a:cubicBezTo>
                <a:cubicBezTo>
                  <a:pt x="1275" y="169"/>
                  <a:pt x="1281" y="168"/>
                  <a:pt x="1286" y="170"/>
                </a:cubicBezTo>
                <a:cubicBezTo>
                  <a:pt x="1291" y="171"/>
                  <a:pt x="1298" y="176"/>
                  <a:pt x="1307" y="185"/>
                </a:cubicBezTo>
                <a:lnTo>
                  <a:pt x="1330" y="209"/>
                </a:lnTo>
                <a:cubicBezTo>
                  <a:pt x="1337" y="216"/>
                  <a:pt x="1342" y="220"/>
                  <a:pt x="1346" y="223"/>
                </a:cubicBezTo>
                <a:cubicBezTo>
                  <a:pt x="1350" y="225"/>
                  <a:pt x="1354" y="228"/>
                  <a:pt x="1360" y="229"/>
                </a:cubicBezTo>
                <a:lnTo>
                  <a:pt x="1340" y="249"/>
                </a:lnTo>
                <a:cubicBezTo>
                  <a:pt x="1338" y="249"/>
                  <a:pt x="1335" y="247"/>
                  <a:pt x="1332" y="245"/>
                </a:cubicBezTo>
                <a:cubicBezTo>
                  <a:pt x="1330" y="245"/>
                  <a:pt x="1329" y="244"/>
                  <a:pt x="1329" y="244"/>
                </a:cubicBezTo>
                <a:cubicBezTo>
                  <a:pt x="1329" y="251"/>
                  <a:pt x="1328" y="257"/>
                  <a:pt x="1325" y="262"/>
                </a:cubicBezTo>
                <a:cubicBezTo>
                  <a:pt x="1323" y="268"/>
                  <a:pt x="1320" y="273"/>
                  <a:pt x="1315" y="277"/>
                </a:cubicBezTo>
                <a:cubicBezTo>
                  <a:pt x="1307" y="285"/>
                  <a:pt x="1299" y="289"/>
                  <a:pt x="1290" y="290"/>
                </a:cubicBezTo>
                <a:cubicBezTo>
                  <a:pt x="1282" y="290"/>
                  <a:pt x="1274" y="287"/>
                  <a:pt x="1267" y="280"/>
                </a:cubicBezTo>
                <a:cubicBezTo>
                  <a:pt x="1263" y="276"/>
                  <a:pt x="1260" y="271"/>
                  <a:pt x="1259" y="266"/>
                </a:cubicBezTo>
                <a:cubicBezTo>
                  <a:pt x="1258" y="260"/>
                  <a:pt x="1258" y="255"/>
                  <a:pt x="1260" y="249"/>
                </a:cubicBezTo>
                <a:cubicBezTo>
                  <a:pt x="1262" y="244"/>
                  <a:pt x="1266" y="237"/>
                  <a:pt x="1271" y="228"/>
                </a:cubicBezTo>
                <a:cubicBezTo>
                  <a:pt x="1279" y="217"/>
                  <a:pt x="1284" y="209"/>
                  <a:pt x="1286" y="204"/>
                </a:cubicBezTo>
                <a:lnTo>
                  <a:pt x="1284" y="202"/>
                </a:lnTo>
                <a:cubicBezTo>
                  <a:pt x="1280" y="198"/>
                  <a:pt x="1276" y="196"/>
                  <a:pt x="1273" y="196"/>
                </a:cubicBezTo>
                <a:cubicBezTo>
                  <a:pt x="1269" y="197"/>
                  <a:pt x="1265" y="199"/>
                  <a:pt x="1259" y="205"/>
                </a:cubicBezTo>
                <a:cubicBezTo>
                  <a:pt x="1256" y="208"/>
                  <a:pt x="1254" y="212"/>
                  <a:pt x="1253" y="215"/>
                </a:cubicBezTo>
                <a:cubicBezTo>
                  <a:pt x="1252" y="219"/>
                  <a:pt x="1253" y="223"/>
                  <a:pt x="1256" y="228"/>
                </a:cubicBezTo>
                <a:close/>
                <a:moveTo>
                  <a:pt x="1299" y="217"/>
                </a:moveTo>
                <a:cubicBezTo>
                  <a:pt x="1297" y="220"/>
                  <a:pt x="1294" y="226"/>
                  <a:pt x="1290" y="232"/>
                </a:cubicBezTo>
                <a:cubicBezTo>
                  <a:pt x="1285" y="239"/>
                  <a:pt x="1283" y="244"/>
                  <a:pt x="1282" y="247"/>
                </a:cubicBezTo>
                <a:cubicBezTo>
                  <a:pt x="1282" y="251"/>
                  <a:pt x="1283" y="255"/>
                  <a:pt x="1286" y="258"/>
                </a:cubicBezTo>
                <a:cubicBezTo>
                  <a:pt x="1288" y="261"/>
                  <a:pt x="1292" y="262"/>
                  <a:pt x="1296" y="262"/>
                </a:cubicBezTo>
                <a:cubicBezTo>
                  <a:pt x="1300" y="262"/>
                  <a:pt x="1304" y="260"/>
                  <a:pt x="1307" y="257"/>
                </a:cubicBezTo>
                <a:cubicBezTo>
                  <a:pt x="1311" y="254"/>
                  <a:pt x="1313" y="249"/>
                  <a:pt x="1314" y="243"/>
                </a:cubicBezTo>
                <a:cubicBezTo>
                  <a:pt x="1315" y="239"/>
                  <a:pt x="1314" y="235"/>
                  <a:pt x="1312" y="232"/>
                </a:cubicBezTo>
                <a:cubicBezTo>
                  <a:pt x="1311" y="229"/>
                  <a:pt x="1308" y="226"/>
                  <a:pt x="1303" y="221"/>
                </a:cubicBezTo>
                <a:lnTo>
                  <a:pt x="1299" y="217"/>
                </a:lnTo>
                <a:close/>
                <a:moveTo>
                  <a:pt x="1392" y="197"/>
                </a:moveTo>
                <a:lnTo>
                  <a:pt x="1372" y="217"/>
                </a:lnTo>
                <a:lnTo>
                  <a:pt x="1296" y="141"/>
                </a:lnTo>
                <a:lnTo>
                  <a:pt x="1314" y="122"/>
                </a:lnTo>
                <a:lnTo>
                  <a:pt x="1325" y="133"/>
                </a:lnTo>
                <a:cubicBezTo>
                  <a:pt x="1323" y="125"/>
                  <a:pt x="1323" y="119"/>
                  <a:pt x="1324" y="114"/>
                </a:cubicBezTo>
                <a:cubicBezTo>
                  <a:pt x="1325" y="110"/>
                  <a:pt x="1327" y="107"/>
                  <a:pt x="1330" y="103"/>
                </a:cubicBezTo>
                <a:cubicBezTo>
                  <a:pt x="1335" y="99"/>
                  <a:pt x="1340" y="96"/>
                  <a:pt x="1347" y="94"/>
                </a:cubicBezTo>
                <a:lnTo>
                  <a:pt x="1358" y="118"/>
                </a:lnTo>
                <a:cubicBezTo>
                  <a:pt x="1353" y="119"/>
                  <a:pt x="1349" y="121"/>
                  <a:pt x="1346" y="124"/>
                </a:cubicBezTo>
                <a:cubicBezTo>
                  <a:pt x="1343" y="127"/>
                  <a:pt x="1341" y="130"/>
                  <a:pt x="1341" y="133"/>
                </a:cubicBezTo>
                <a:cubicBezTo>
                  <a:pt x="1340" y="137"/>
                  <a:pt x="1342" y="141"/>
                  <a:pt x="1345" y="146"/>
                </a:cubicBezTo>
                <a:cubicBezTo>
                  <a:pt x="1348" y="152"/>
                  <a:pt x="1356" y="161"/>
                  <a:pt x="1369" y="174"/>
                </a:cubicBezTo>
                <a:lnTo>
                  <a:pt x="1392" y="197"/>
                </a:lnTo>
                <a:close/>
                <a:moveTo>
                  <a:pt x="1391" y="92"/>
                </a:moveTo>
                <a:lnTo>
                  <a:pt x="1370" y="107"/>
                </a:lnTo>
                <a:cubicBezTo>
                  <a:pt x="1364" y="97"/>
                  <a:pt x="1363" y="88"/>
                  <a:pt x="1364" y="80"/>
                </a:cubicBezTo>
                <a:cubicBezTo>
                  <a:pt x="1366" y="71"/>
                  <a:pt x="1371" y="62"/>
                  <a:pt x="1381" y="52"/>
                </a:cubicBezTo>
                <a:cubicBezTo>
                  <a:pt x="1390" y="43"/>
                  <a:pt x="1398" y="38"/>
                  <a:pt x="1404" y="35"/>
                </a:cubicBezTo>
                <a:cubicBezTo>
                  <a:pt x="1411" y="33"/>
                  <a:pt x="1417" y="33"/>
                  <a:pt x="1422" y="34"/>
                </a:cubicBezTo>
                <a:cubicBezTo>
                  <a:pt x="1427" y="36"/>
                  <a:pt x="1434" y="41"/>
                  <a:pt x="1443" y="49"/>
                </a:cubicBezTo>
                <a:lnTo>
                  <a:pt x="1466" y="73"/>
                </a:lnTo>
                <a:cubicBezTo>
                  <a:pt x="1473" y="80"/>
                  <a:pt x="1478" y="85"/>
                  <a:pt x="1482" y="87"/>
                </a:cubicBezTo>
                <a:cubicBezTo>
                  <a:pt x="1486" y="90"/>
                  <a:pt x="1490" y="92"/>
                  <a:pt x="1496" y="94"/>
                </a:cubicBezTo>
                <a:lnTo>
                  <a:pt x="1476" y="114"/>
                </a:lnTo>
                <a:cubicBezTo>
                  <a:pt x="1474" y="113"/>
                  <a:pt x="1471" y="111"/>
                  <a:pt x="1468" y="110"/>
                </a:cubicBezTo>
                <a:cubicBezTo>
                  <a:pt x="1466" y="109"/>
                  <a:pt x="1465" y="108"/>
                  <a:pt x="1465" y="108"/>
                </a:cubicBezTo>
                <a:cubicBezTo>
                  <a:pt x="1465" y="115"/>
                  <a:pt x="1463" y="121"/>
                  <a:pt x="1461" y="127"/>
                </a:cubicBezTo>
                <a:cubicBezTo>
                  <a:pt x="1459" y="132"/>
                  <a:pt x="1456" y="137"/>
                  <a:pt x="1451" y="142"/>
                </a:cubicBezTo>
                <a:cubicBezTo>
                  <a:pt x="1443" y="149"/>
                  <a:pt x="1435" y="154"/>
                  <a:pt x="1426" y="154"/>
                </a:cubicBezTo>
                <a:cubicBezTo>
                  <a:pt x="1417" y="154"/>
                  <a:pt x="1410" y="151"/>
                  <a:pt x="1403" y="144"/>
                </a:cubicBezTo>
                <a:cubicBezTo>
                  <a:pt x="1399" y="140"/>
                  <a:pt x="1396" y="135"/>
                  <a:pt x="1395" y="130"/>
                </a:cubicBezTo>
                <a:cubicBezTo>
                  <a:pt x="1393" y="124"/>
                  <a:pt x="1394" y="119"/>
                  <a:pt x="1396" y="113"/>
                </a:cubicBezTo>
                <a:cubicBezTo>
                  <a:pt x="1398" y="108"/>
                  <a:pt x="1401" y="101"/>
                  <a:pt x="1407" y="93"/>
                </a:cubicBezTo>
                <a:cubicBezTo>
                  <a:pt x="1415" y="81"/>
                  <a:pt x="1420" y="73"/>
                  <a:pt x="1422" y="68"/>
                </a:cubicBezTo>
                <a:lnTo>
                  <a:pt x="1420" y="66"/>
                </a:lnTo>
                <a:cubicBezTo>
                  <a:pt x="1416" y="62"/>
                  <a:pt x="1412" y="60"/>
                  <a:pt x="1408" y="61"/>
                </a:cubicBezTo>
                <a:cubicBezTo>
                  <a:pt x="1405" y="61"/>
                  <a:pt x="1400" y="64"/>
                  <a:pt x="1395" y="69"/>
                </a:cubicBezTo>
                <a:cubicBezTo>
                  <a:pt x="1392" y="73"/>
                  <a:pt x="1389" y="76"/>
                  <a:pt x="1389" y="80"/>
                </a:cubicBezTo>
                <a:cubicBezTo>
                  <a:pt x="1388" y="83"/>
                  <a:pt x="1389" y="87"/>
                  <a:pt x="1391" y="92"/>
                </a:cubicBezTo>
                <a:close/>
                <a:moveTo>
                  <a:pt x="1435" y="81"/>
                </a:moveTo>
                <a:cubicBezTo>
                  <a:pt x="1433" y="85"/>
                  <a:pt x="1430" y="90"/>
                  <a:pt x="1426" y="97"/>
                </a:cubicBezTo>
                <a:cubicBezTo>
                  <a:pt x="1421" y="103"/>
                  <a:pt x="1419" y="108"/>
                  <a:pt x="1418" y="111"/>
                </a:cubicBezTo>
                <a:cubicBezTo>
                  <a:pt x="1417" y="116"/>
                  <a:pt x="1418" y="119"/>
                  <a:pt x="1421" y="122"/>
                </a:cubicBezTo>
                <a:cubicBezTo>
                  <a:pt x="1424" y="125"/>
                  <a:pt x="1428" y="126"/>
                  <a:pt x="1432" y="126"/>
                </a:cubicBezTo>
                <a:cubicBezTo>
                  <a:pt x="1436" y="126"/>
                  <a:pt x="1440" y="125"/>
                  <a:pt x="1443" y="121"/>
                </a:cubicBezTo>
                <a:cubicBezTo>
                  <a:pt x="1447" y="118"/>
                  <a:pt x="1449" y="113"/>
                  <a:pt x="1450" y="107"/>
                </a:cubicBezTo>
                <a:cubicBezTo>
                  <a:pt x="1450" y="103"/>
                  <a:pt x="1450" y="99"/>
                  <a:pt x="1448" y="96"/>
                </a:cubicBezTo>
                <a:cubicBezTo>
                  <a:pt x="1447" y="94"/>
                  <a:pt x="1444" y="90"/>
                  <a:pt x="1439" y="85"/>
                </a:cubicBezTo>
                <a:lnTo>
                  <a:pt x="1435" y="81"/>
                </a:lnTo>
                <a:close/>
                <a:moveTo>
                  <a:pt x="1365" y="10"/>
                </a:moveTo>
                <a:lnTo>
                  <a:pt x="1375" y="0"/>
                </a:lnTo>
                <a:cubicBezTo>
                  <a:pt x="1381" y="7"/>
                  <a:pt x="1384" y="15"/>
                  <a:pt x="1383" y="22"/>
                </a:cubicBezTo>
                <a:cubicBezTo>
                  <a:pt x="1383" y="30"/>
                  <a:pt x="1380" y="37"/>
                  <a:pt x="1373" y="44"/>
                </a:cubicBezTo>
                <a:cubicBezTo>
                  <a:pt x="1367" y="50"/>
                  <a:pt x="1360" y="53"/>
                  <a:pt x="1352" y="54"/>
                </a:cubicBezTo>
                <a:cubicBezTo>
                  <a:pt x="1345" y="54"/>
                  <a:pt x="1337" y="51"/>
                  <a:pt x="1330" y="45"/>
                </a:cubicBezTo>
                <a:lnTo>
                  <a:pt x="1340" y="35"/>
                </a:lnTo>
                <a:cubicBezTo>
                  <a:pt x="1344" y="38"/>
                  <a:pt x="1347" y="40"/>
                  <a:pt x="1351" y="39"/>
                </a:cubicBezTo>
                <a:cubicBezTo>
                  <a:pt x="1355" y="39"/>
                  <a:pt x="1359" y="37"/>
                  <a:pt x="1363" y="33"/>
                </a:cubicBezTo>
                <a:cubicBezTo>
                  <a:pt x="1367" y="29"/>
                  <a:pt x="1369" y="25"/>
                  <a:pt x="1369" y="21"/>
                </a:cubicBezTo>
                <a:cubicBezTo>
                  <a:pt x="1369" y="18"/>
                  <a:pt x="1368" y="14"/>
                  <a:pt x="1365" y="10"/>
                </a:cubicBez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164"/>
          <xdr:cNvSpPr/>
        </xdr:nvSpPr>
        <xdr:spPr>
          <a:xfrm>
            <a:off x="15357600" y="3530880"/>
            <a:ext cx="1168200" cy="1127520"/>
          </a:xfrm>
          <a:custGeom>
            <a:avLst/>
            <a:gdLst/>
            <a:ahLst/>
            <a:rect l="l" t="t" r="r" b="b"/>
            <a:pathLst>
              <a:path w="1910" h="1878">
                <a:moveTo>
                  <a:pt x="106" y="1878"/>
                </a:moveTo>
                <a:lnTo>
                  <a:pt x="0" y="1773"/>
                </a:lnTo>
                <a:lnTo>
                  <a:pt x="22" y="1751"/>
                </a:lnTo>
                <a:lnTo>
                  <a:pt x="127" y="1857"/>
                </a:lnTo>
                <a:lnTo>
                  <a:pt x="106" y="1878"/>
                </a:lnTo>
                <a:close/>
                <a:moveTo>
                  <a:pt x="221" y="1763"/>
                </a:moveTo>
                <a:lnTo>
                  <a:pt x="201" y="1783"/>
                </a:lnTo>
                <a:lnTo>
                  <a:pt x="162" y="1744"/>
                </a:lnTo>
                <a:cubicBezTo>
                  <a:pt x="154" y="1736"/>
                  <a:pt x="148" y="1731"/>
                  <a:pt x="144" y="1729"/>
                </a:cubicBezTo>
                <a:cubicBezTo>
                  <a:pt x="141" y="1728"/>
                  <a:pt x="138" y="1727"/>
                  <a:pt x="135" y="1728"/>
                </a:cubicBezTo>
                <a:cubicBezTo>
                  <a:pt x="131" y="1728"/>
                  <a:pt x="128" y="1730"/>
                  <a:pt x="126" y="1733"/>
                </a:cubicBezTo>
                <a:cubicBezTo>
                  <a:pt x="122" y="1736"/>
                  <a:pt x="120" y="1740"/>
                  <a:pt x="119" y="1745"/>
                </a:cubicBezTo>
                <a:cubicBezTo>
                  <a:pt x="118" y="1750"/>
                  <a:pt x="119" y="1754"/>
                  <a:pt x="121" y="1758"/>
                </a:cubicBezTo>
                <a:cubicBezTo>
                  <a:pt x="123" y="1763"/>
                  <a:pt x="128" y="1769"/>
                  <a:pt x="137" y="1777"/>
                </a:cubicBezTo>
                <a:lnTo>
                  <a:pt x="172" y="1812"/>
                </a:lnTo>
                <a:lnTo>
                  <a:pt x="151" y="1832"/>
                </a:lnTo>
                <a:lnTo>
                  <a:pt x="75" y="1756"/>
                </a:lnTo>
                <a:lnTo>
                  <a:pt x="94" y="1737"/>
                </a:lnTo>
                <a:lnTo>
                  <a:pt x="105" y="1748"/>
                </a:lnTo>
                <a:cubicBezTo>
                  <a:pt x="103" y="1733"/>
                  <a:pt x="107" y="1720"/>
                  <a:pt x="117" y="1710"/>
                </a:cubicBezTo>
                <a:cubicBezTo>
                  <a:pt x="122" y="1706"/>
                  <a:pt x="127" y="1703"/>
                  <a:pt x="132" y="1701"/>
                </a:cubicBezTo>
                <a:cubicBezTo>
                  <a:pt x="137" y="1698"/>
                  <a:pt x="142" y="1698"/>
                  <a:pt x="146" y="1698"/>
                </a:cubicBezTo>
                <a:cubicBezTo>
                  <a:pt x="151" y="1699"/>
                  <a:pt x="155" y="1700"/>
                  <a:pt x="159" y="1703"/>
                </a:cubicBezTo>
                <a:cubicBezTo>
                  <a:pt x="163" y="1705"/>
                  <a:pt x="168" y="1709"/>
                  <a:pt x="173" y="1715"/>
                </a:cubicBezTo>
                <a:lnTo>
                  <a:pt x="221" y="1763"/>
                </a:lnTo>
                <a:close/>
                <a:moveTo>
                  <a:pt x="312" y="1672"/>
                </a:moveTo>
                <a:lnTo>
                  <a:pt x="293" y="1690"/>
                </a:lnTo>
                <a:lnTo>
                  <a:pt x="282" y="1679"/>
                </a:lnTo>
                <a:cubicBezTo>
                  <a:pt x="283" y="1687"/>
                  <a:pt x="283" y="1694"/>
                  <a:pt x="281" y="1700"/>
                </a:cubicBezTo>
                <a:cubicBezTo>
                  <a:pt x="279" y="1706"/>
                  <a:pt x="275" y="1712"/>
                  <a:pt x="271" y="1716"/>
                </a:cubicBezTo>
                <a:cubicBezTo>
                  <a:pt x="262" y="1725"/>
                  <a:pt x="251" y="1729"/>
                  <a:pt x="238" y="1728"/>
                </a:cubicBezTo>
                <a:cubicBezTo>
                  <a:pt x="225" y="1727"/>
                  <a:pt x="212" y="1720"/>
                  <a:pt x="199" y="1708"/>
                </a:cubicBezTo>
                <a:cubicBezTo>
                  <a:pt x="186" y="1695"/>
                  <a:pt x="179" y="1682"/>
                  <a:pt x="179" y="1669"/>
                </a:cubicBezTo>
                <a:cubicBezTo>
                  <a:pt x="178" y="1656"/>
                  <a:pt x="182" y="1645"/>
                  <a:pt x="192" y="1636"/>
                </a:cubicBezTo>
                <a:cubicBezTo>
                  <a:pt x="200" y="1627"/>
                  <a:pt x="211" y="1624"/>
                  <a:pt x="224" y="1624"/>
                </a:cubicBezTo>
                <a:lnTo>
                  <a:pt x="186" y="1586"/>
                </a:lnTo>
                <a:lnTo>
                  <a:pt x="207" y="1566"/>
                </a:lnTo>
                <a:lnTo>
                  <a:pt x="312" y="1672"/>
                </a:lnTo>
                <a:close/>
                <a:moveTo>
                  <a:pt x="218" y="1686"/>
                </a:moveTo>
                <a:cubicBezTo>
                  <a:pt x="226" y="1694"/>
                  <a:pt x="233" y="1699"/>
                  <a:pt x="239" y="1700"/>
                </a:cubicBezTo>
                <a:cubicBezTo>
                  <a:pt x="248" y="1702"/>
                  <a:pt x="255" y="1700"/>
                  <a:pt x="261" y="1694"/>
                </a:cubicBezTo>
                <a:cubicBezTo>
                  <a:pt x="266" y="1690"/>
                  <a:pt x="267" y="1684"/>
                  <a:pt x="267" y="1676"/>
                </a:cubicBezTo>
                <a:cubicBezTo>
                  <a:pt x="266" y="1669"/>
                  <a:pt x="262" y="1662"/>
                  <a:pt x="254" y="1654"/>
                </a:cubicBezTo>
                <a:cubicBezTo>
                  <a:pt x="245" y="1645"/>
                  <a:pt x="237" y="1640"/>
                  <a:pt x="230" y="1640"/>
                </a:cubicBezTo>
                <a:cubicBezTo>
                  <a:pt x="223" y="1639"/>
                  <a:pt x="217" y="1641"/>
                  <a:pt x="212" y="1646"/>
                </a:cubicBezTo>
                <a:cubicBezTo>
                  <a:pt x="208" y="1651"/>
                  <a:pt x="206" y="1657"/>
                  <a:pt x="206" y="1664"/>
                </a:cubicBezTo>
                <a:cubicBezTo>
                  <a:pt x="207" y="1671"/>
                  <a:pt x="211" y="1678"/>
                  <a:pt x="218" y="1686"/>
                </a:cubicBezTo>
                <a:close/>
                <a:moveTo>
                  <a:pt x="383" y="1601"/>
                </a:moveTo>
                <a:lnTo>
                  <a:pt x="371" y="1589"/>
                </a:lnTo>
                <a:cubicBezTo>
                  <a:pt x="373" y="1596"/>
                  <a:pt x="372" y="1603"/>
                  <a:pt x="370" y="1610"/>
                </a:cubicBezTo>
                <a:cubicBezTo>
                  <a:pt x="368" y="1617"/>
                  <a:pt x="364" y="1623"/>
                  <a:pt x="359" y="1628"/>
                </a:cubicBezTo>
                <a:cubicBezTo>
                  <a:pt x="354" y="1633"/>
                  <a:pt x="348" y="1636"/>
                  <a:pt x="342" y="1638"/>
                </a:cubicBezTo>
                <a:cubicBezTo>
                  <a:pt x="336" y="1640"/>
                  <a:pt x="330" y="1640"/>
                  <a:pt x="324" y="1638"/>
                </a:cubicBezTo>
                <a:cubicBezTo>
                  <a:pt x="318" y="1635"/>
                  <a:pt x="311" y="1631"/>
                  <a:pt x="304" y="1623"/>
                </a:cubicBezTo>
                <a:lnTo>
                  <a:pt x="256" y="1575"/>
                </a:lnTo>
                <a:lnTo>
                  <a:pt x="276" y="1555"/>
                </a:lnTo>
                <a:lnTo>
                  <a:pt x="311" y="1590"/>
                </a:lnTo>
                <a:cubicBezTo>
                  <a:pt x="322" y="1601"/>
                  <a:pt x="329" y="1607"/>
                  <a:pt x="332" y="1609"/>
                </a:cubicBezTo>
                <a:cubicBezTo>
                  <a:pt x="335" y="1610"/>
                  <a:pt x="338" y="1611"/>
                  <a:pt x="342" y="1610"/>
                </a:cubicBezTo>
                <a:cubicBezTo>
                  <a:pt x="345" y="1610"/>
                  <a:pt x="348" y="1608"/>
                  <a:pt x="351" y="1605"/>
                </a:cubicBezTo>
                <a:cubicBezTo>
                  <a:pt x="355" y="1602"/>
                  <a:pt x="357" y="1598"/>
                  <a:pt x="358" y="1593"/>
                </a:cubicBezTo>
                <a:cubicBezTo>
                  <a:pt x="359" y="1588"/>
                  <a:pt x="358" y="1584"/>
                  <a:pt x="356" y="1580"/>
                </a:cubicBezTo>
                <a:cubicBezTo>
                  <a:pt x="354" y="1576"/>
                  <a:pt x="348" y="1569"/>
                  <a:pt x="337" y="1558"/>
                </a:cubicBezTo>
                <a:lnTo>
                  <a:pt x="305" y="1526"/>
                </a:lnTo>
                <a:lnTo>
                  <a:pt x="325" y="1506"/>
                </a:lnTo>
                <a:lnTo>
                  <a:pt x="401" y="1582"/>
                </a:lnTo>
                <a:lnTo>
                  <a:pt x="383" y="1601"/>
                </a:lnTo>
                <a:close/>
                <a:moveTo>
                  <a:pt x="394" y="1546"/>
                </a:moveTo>
                <a:lnTo>
                  <a:pt x="411" y="1523"/>
                </a:lnTo>
                <a:cubicBezTo>
                  <a:pt x="416" y="1526"/>
                  <a:pt x="421" y="1527"/>
                  <a:pt x="425" y="1526"/>
                </a:cubicBezTo>
                <a:cubicBezTo>
                  <a:pt x="430" y="1526"/>
                  <a:pt x="435" y="1523"/>
                  <a:pt x="440" y="1518"/>
                </a:cubicBezTo>
                <a:cubicBezTo>
                  <a:pt x="445" y="1513"/>
                  <a:pt x="448" y="1508"/>
                  <a:pt x="448" y="1504"/>
                </a:cubicBezTo>
                <a:cubicBezTo>
                  <a:pt x="449" y="1500"/>
                  <a:pt x="448" y="1498"/>
                  <a:pt x="446" y="1496"/>
                </a:cubicBezTo>
                <a:cubicBezTo>
                  <a:pt x="444" y="1494"/>
                  <a:pt x="442" y="1493"/>
                  <a:pt x="441" y="1493"/>
                </a:cubicBezTo>
                <a:cubicBezTo>
                  <a:pt x="439" y="1493"/>
                  <a:pt x="435" y="1495"/>
                  <a:pt x="431" y="1497"/>
                </a:cubicBezTo>
                <a:cubicBezTo>
                  <a:pt x="411" y="1510"/>
                  <a:pt x="398" y="1517"/>
                  <a:pt x="390" y="1518"/>
                </a:cubicBezTo>
                <a:cubicBezTo>
                  <a:pt x="380" y="1520"/>
                  <a:pt x="371" y="1518"/>
                  <a:pt x="364" y="1510"/>
                </a:cubicBezTo>
                <a:cubicBezTo>
                  <a:pt x="358" y="1504"/>
                  <a:pt x="355" y="1495"/>
                  <a:pt x="355" y="1486"/>
                </a:cubicBezTo>
                <a:cubicBezTo>
                  <a:pt x="356" y="1476"/>
                  <a:pt x="362" y="1466"/>
                  <a:pt x="373" y="1455"/>
                </a:cubicBezTo>
                <a:cubicBezTo>
                  <a:pt x="383" y="1444"/>
                  <a:pt x="393" y="1438"/>
                  <a:pt x="401" y="1437"/>
                </a:cubicBezTo>
                <a:cubicBezTo>
                  <a:pt x="410" y="1435"/>
                  <a:pt x="418" y="1436"/>
                  <a:pt x="427" y="1441"/>
                </a:cubicBezTo>
                <a:lnTo>
                  <a:pt x="411" y="1464"/>
                </a:lnTo>
                <a:cubicBezTo>
                  <a:pt x="407" y="1462"/>
                  <a:pt x="404" y="1461"/>
                  <a:pt x="400" y="1462"/>
                </a:cubicBezTo>
                <a:cubicBezTo>
                  <a:pt x="396" y="1462"/>
                  <a:pt x="392" y="1465"/>
                  <a:pt x="388" y="1469"/>
                </a:cubicBezTo>
                <a:cubicBezTo>
                  <a:pt x="382" y="1474"/>
                  <a:pt x="379" y="1479"/>
                  <a:pt x="378" y="1483"/>
                </a:cubicBezTo>
                <a:cubicBezTo>
                  <a:pt x="378" y="1485"/>
                  <a:pt x="379" y="1487"/>
                  <a:pt x="380" y="1489"/>
                </a:cubicBezTo>
                <a:cubicBezTo>
                  <a:pt x="382" y="1490"/>
                  <a:pt x="384" y="1491"/>
                  <a:pt x="386" y="1491"/>
                </a:cubicBezTo>
                <a:cubicBezTo>
                  <a:pt x="389" y="1490"/>
                  <a:pt x="397" y="1486"/>
                  <a:pt x="410" y="1477"/>
                </a:cubicBezTo>
                <a:cubicBezTo>
                  <a:pt x="424" y="1469"/>
                  <a:pt x="434" y="1465"/>
                  <a:pt x="442" y="1464"/>
                </a:cubicBezTo>
                <a:cubicBezTo>
                  <a:pt x="450" y="1463"/>
                  <a:pt x="457" y="1466"/>
                  <a:pt x="463" y="1473"/>
                </a:cubicBezTo>
                <a:cubicBezTo>
                  <a:pt x="470" y="1480"/>
                  <a:pt x="473" y="1488"/>
                  <a:pt x="473" y="1499"/>
                </a:cubicBezTo>
                <a:cubicBezTo>
                  <a:pt x="472" y="1510"/>
                  <a:pt x="466" y="1521"/>
                  <a:pt x="454" y="1533"/>
                </a:cubicBezTo>
                <a:cubicBezTo>
                  <a:pt x="444" y="1543"/>
                  <a:pt x="433" y="1549"/>
                  <a:pt x="423" y="1551"/>
                </a:cubicBezTo>
                <a:cubicBezTo>
                  <a:pt x="413" y="1553"/>
                  <a:pt x="403" y="1551"/>
                  <a:pt x="394" y="1546"/>
                </a:cubicBezTo>
                <a:close/>
                <a:moveTo>
                  <a:pt x="461" y="1370"/>
                </a:moveTo>
                <a:lnTo>
                  <a:pt x="477" y="1386"/>
                </a:lnTo>
                <a:lnTo>
                  <a:pt x="463" y="1400"/>
                </a:lnTo>
                <a:lnTo>
                  <a:pt x="494" y="1431"/>
                </a:lnTo>
                <a:cubicBezTo>
                  <a:pt x="500" y="1437"/>
                  <a:pt x="504" y="1440"/>
                  <a:pt x="505" y="1441"/>
                </a:cubicBezTo>
                <a:cubicBezTo>
                  <a:pt x="507" y="1442"/>
                  <a:pt x="508" y="1442"/>
                  <a:pt x="510" y="1442"/>
                </a:cubicBezTo>
                <a:cubicBezTo>
                  <a:pt x="511" y="1442"/>
                  <a:pt x="513" y="1441"/>
                  <a:pt x="514" y="1440"/>
                </a:cubicBezTo>
                <a:cubicBezTo>
                  <a:pt x="516" y="1438"/>
                  <a:pt x="518" y="1434"/>
                  <a:pt x="520" y="1429"/>
                </a:cubicBezTo>
                <a:lnTo>
                  <a:pt x="538" y="1443"/>
                </a:lnTo>
                <a:cubicBezTo>
                  <a:pt x="535" y="1450"/>
                  <a:pt x="531" y="1456"/>
                  <a:pt x="525" y="1462"/>
                </a:cubicBezTo>
                <a:cubicBezTo>
                  <a:pt x="521" y="1466"/>
                  <a:pt x="517" y="1469"/>
                  <a:pt x="513" y="1470"/>
                </a:cubicBezTo>
                <a:cubicBezTo>
                  <a:pt x="509" y="1472"/>
                  <a:pt x="505" y="1473"/>
                  <a:pt x="502" y="1472"/>
                </a:cubicBezTo>
                <a:cubicBezTo>
                  <a:pt x="498" y="1471"/>
                  <a:pt x="495" y="1470"/>
                  <a:pt x="491" y="1467"/>
                </a:cubicBezTo>
                <a:cubicBezTo>
                  <a:pt x="488" y="1465"/>
                  <a:pt x="483" y="1461"/>
                  <a:pt x="476" y="1453"/>
                </a:cubicBezTo>
                <a:lnTo>
                  <a:pt x="443" y="1420"/>
                </a:lnTo>
                <a:lnTo>
                  <a:pt x="434" y="1429"/>
                </a:lnTo>
                <a:lnTo>
                  <a:pt x="418" y="1413"/>
                </a:lnTo>
                <a:lnTo>
                  <a:pt x="427" y="1404"/>
                </a:lnTo>
                <a:lnTo>
                  <a:pt x="412" y="1389"/>
                </a:lnTo>
                <a:lnTo>
                  <a:pt x="420" y="1357"/>
                </a:lnTo>
                <a:lnTo>
                  <a:pt x="447" y="1384"/>
                </a:lnTo>
                <a:lnTo>
                  <a:pt x="461" y="1370"/>
                </a:lnTo>
                <a:close/>
                <a:moveTo>
                  <a:pt x="567" y="1417"/>
                </a:moveTo>
                <a:lnTo>
                  <a:pt x="547" y="1437"/>
                </a:lnTo>
                <a:lnTo>
                  <a:pt x="470" y="1361"/>
                </a:lnTo>
                <a:lnTo>
                  <a:pt x="489" y="1342"/>
                </a:lnTo>
                <a:lnTo>
                  <a:pt x="500" y="1353"/>
                </a:lnTo>
                <a:cubicBezTo>
                  <a:pt x="498" y="1344"/>
                  <a:pt x="498" y="1338"/>
                  <a:pt x="498" y="1334"/>
                </a:cubicBezTo>
                <a:cubicBezTo>
                  <a:pt x="499" y="1330"/>
                  <a:pt x="501" y="1326"/>
                  <a:pt x="505" y="1323"/>
                </a:cubicBezTo>
                <a:cubicBezTo>
                  <a:pt x="509" y="1318"/>
                  <a:pt x="515" y="1315"/>
                  <a:pt x="522" y="1313"/>
                </a:cubicBezTo>
                <a:lnTo>
                  <a:pt x="533" y="1337"/>
                </a:lnTo>
                <a:cubicBezTo>
                  <a:pt x="528" y="1338"/>
                  <a:pt x="523" y="1340"/>
                  <a:pt x="520" y="1343"/>
                </a:cubicBezTo>
                <a:cubicBezTo>
                  <a:pt x="518" y="1346"/>
                  <a:pt x="516" y="1349"/>
                  <a:pt x="516" y="1353"/>
                </a:cubicBezTo>
                <a:cubicBezTo>
                  <a:pt x="515" y="1356"/>
                  <a:pt x="516" y="1361"/>
                  <a:pt x="519" y="1366"/>
                </a:cubicBezTo>
                <a:cubicBezTo>
                  <a:pt x="522" y="1371"/>
                  <a:pt x="530" y="1380"/>
                  <a:pt x="543" y="1393"/>
                </a:cubicBezTo>
                <a:lnTo>
                  <a:pt x="567" y="1417"/>
                </a:lnTo>
                <a:close/>
                <a:moveTo>
                  <a:pt x="517" y="1293"/>
                </a:moveTo>
                <a:lnTo>
                  <a:pt x="499" y="1274"/>
                </a:lnTo>
                <a:lnTo>
                  <a:pt x="519" y="1254"/>
                </a:lnTo>
                <a:lnTo>
                  <a:pt x="538" y="1273"/>
                </a:lnTo>
                <a:lnTo>
                  <a:pt x="517" y="1293"/>
                </a:lnTo>
                <a:close/>
                <a:moveTo>
                  <a:pt x="604" y="1379"/>
                </a:moveTo>
                <a:lnTo>
                  <a:pt x="528" y="1303"/>
                </a:lnTo>
                <a:lnTo>
                  <a:pt x="548" y="1283"/>
                </a:lnTo>
                <a:lnTo>
                  <a:pt x="624" y="1359"/>
                </a:lnTo>
                <a:lnTo>
                  <a:pt x="604" y="1379"/>
                </a:lnTo>
                <a:close/>
                <a:moveTo>
                  <a:pt x="669" y="1266"/>
                </a:moveTo>
                <a:lnTo>
                  <a:pt x="693" y="1249"/>
                </a:lnTo>
                <a:cubicBezTo>
                  <a:pt x="697" y="1259"/>
                  <a:pt x="699" y="1269"/>
                  <a:pt x="697" y="1278"/>
                </a:cubicBezTo>
                <a:cubicBezTo>
                  <a:pt x="696" y="1288"/>
                  <a:pt x="690" y="1296"/>
                  <a:pt x="682" y="1305"/>
                </a:cubicBezTo>
                <a:cubicBezTo>
                  <a:pt x="669" y="1318"/>
                  <a:pt x="655" y="1324"/>
                  <a:pt x="640" y="1321"/>
                </a:cubicBezTo>
                <a:cubicBezTo>
                  <a:pt x="628" y="1319"/>
                  <a:pt x="616" y="1313"/>
                  <a:pt x="606" y="1303"/>
                </a:cubicBezTo>
                <a:cubicBezTo>
                  <a:pt x="593" y="1290"/>
                  <a:pt x="587" y="1277"/>
                  <a:pt x="586" y="1263"/>
                </a:cubicBezTo>
                <a:cubicBezTo>
                  <a:pt x="585" y="1249"/>
                  <a:pt x="590" y="1237"/>
                  <a:pt x="600" y="1227"/>
                </a:cubicBezTo>
                <a:cubicBezTo>
                  <a:pt x="612" y="1216"/>
                  <a:pt x="624" y="1211"/>
                  <a:pt x="638" y="1212"/>
                </a:cubicBezTo>
                <a:cubicBezTo>
                  <a:pt x="653" y="1212"/>
                  <a:pt x="667" y="1221"/>
                  <a:pt x="682" y="1237"/>
                </a:cubicBezTo>
                <a:lnTo>
                  <a:pt x="632" y="1287"/>
                </a:lnTo>
                <a:cubicBezTo>
                  <a:pt x="638" y="1293"/>
                  <a:pt x="644" y="1296"/>
                  <a:pt x="651" y="1296"/>
                </a:cubicBezTo>
                <a:cubicBezTo>
                  <a:pt x="657" y="1296"/>
                  <a:pt x="663" y="1294"/>
                  <a:pt x="667" y="1290"/>
                </a:cubicBezTo>
                <a:cubicBezTo>
                  <a:pt x="670" y="1286"/>
                  <a:pt x="672" y="1283"/>
                  <a:pt x="673" y="1279"/>
                </a:cubicBezTo>
                <a:cubicBezTo>
                  <a:pt x="673" y="1275"/>
                  <a:pt x="672" y="1271"/>
                  <a:pt x="669" y="1266"/>
                </a:cubicBezTo>
                <a:close/>
                <a:moveTo>
                  <a:pt x="650" y="1244"/>
                </a:moveTo>
                <a:cubicBezTo>
                  <a:pt x="644" y="1239"/>
                  <a:pt x="638" y="1236"/>
                  <a:pt x="632" y="1235"/>
                </a:cubicBezTo>
                <a:cubicBezTo>
                  <a:pt x="626" y="1235"/>
                  <a:pt x="621" y="1237"/>
                  <a:pt x="617" y="1241"/>
                </a:cubicBezTo>
                <a:cubicBezTo>
                  <a:pt x="613" y="1246"/>
                  <a:pt x="611" y="1251"/>
                  <a:pt x="611" y="1257"/>
                </a:cubicBezTo>
                <a:cubicBezTo>
                  <a:pt x="611" y="1263"/>
                  <a:pt x="614" y="1269"/>
                  <a:pt x="620" y="1274"/>
                </a:cubicBezTo>
                <a:lnTo>
                  <a:pt x="650" y="1244"/>
                </a:lnTo>
                <a:close/>
                <a:moveTo>
                  <a:pt x="732" y="1099"/>
                </a:moveTo>
                <a:lnTo>
                  <a:pt x="749" y="1115"/>
                </a:lnTo>
                <a:lnTo>
                  <a:pt x="735" y="1128"/>
                </a:lnTo>
                <a:lnTo>
                  <a:pt x="765" y="1159"/>
                </a:lnTo>
                <a:cubicBezTo>
                  <a:pt x="772" y="1165"/>
                  <a:pt x="775" y="1169"/>
                  <a:pt x="777" y="1170"/>
                </a:cubicBezTo>
                <a:cubicBezTo>
                  <a:pt x="778" y="1170"/>
                  <a:pt x="779" y="1171"/>
                  <a:pt x="781" y="1170"/>
                </a:cubicBezTo>
                <a:cubicBezTo>
                  <a:pt x="783" y="1170"/>
                  <a:pt x="784" y="1169"/>
                  <a:pt x="786" y="1168"/>
                </a:cubicBezTo>
                <a:cubicBezTo>
                  <a:pt x="787" y="1166"/>
                  <a:pt x="789" y="1163"/>
                  <a:pt x="792" y="1158"/>
                </a:cubicBezTo>
                <a:lnTo>
                  <a:pt x="809" y="1172"/>
                </a:lnTo>
                <a:cubicBezTo>
                  <a:pt x="806" y="1179"/>
                  <a:pt x="802" y="1185"/>
                  <a:pt x="796" y="1191"/>
                </a:cubicBezTo>
                <a:cubicBezTo>
                  <a:pt x="792" y="1194"/>
                  <a:pt x="789" y="1197"/>
                  <a:pt x="784" y="1199"/>
                </a:cubicBezTo>
                <a:cubicBezTo>
                  <a:pt x="780" y="1201"/>
                  <a:pt x="777" y="1201"/>
                  <a:pt x="773" y="1201"/>
                </a:cubicBezTo>
                <a:cubicBezTo>
                  <a:pt x="770" y="1200"/>
                  <a:pt x="766" y="1198"/>
                  <a:pt x="763" y="1196"/>
                </a:cubicBezTo>
                <a:cubicBezTo>
                  <a:pt x="760" y="1194"/>
                  <a:pt x="755" y="1189"/>
                  <a:pt x="748" y="1182"/>
                </a:cubicBezTo>
                <a:lnTo>
                  <a:pt x="714" y="1149"/>
                </a:lnTo>
                <a:lnTo>
                  <a:pt x="705" y="1158"/>
                </a:lnTo>
                <a:lnTo>
                  <a:pt x="689" y="1142"/>
                </a:lnTo>
                <a:lnTo>
                  <a:pt x="698" y="1133"/>
                </a:lnTo>
                <a:lnTo>
                  <a:pt x="683" y="1117"/>
                </a:lnTo>
                <a:lnTo>
                  <a:pt x="692" y="1085"/>
                </a:lnTo>
                <a:lnTo>
                  <a:pt x="719" y="1112"/>
                </a:lnTo>
                <a:lnTo>
                  <a:pt x="732" y="1099"/>
                </a:lnTo>
                <a:close/>
                <a:moveTo>
                  <a:pt x="839" y="1096"/>
                </a:moveTo>
                <a:lnTo>
                  <a:pt x="862" y="1079"/>
                </a:lnTo>
                <a:cubicBezTo>
                  <a:pt x="867" y="1089"/>
                  <a:pt x="869" y="1099"/>
                  <a:pt x="867" y="1108"/>
                </a:cubicBezTo>
                <a:cubicBezTo>
                  <a:pt x="865" y="1118"/>
                  <a:pt x="860" y="1127"/>
                  <a:pt x="852" y="1135"/>
                </a:cubicBezTo>
                <a:cubicBezTo>
                  <a:pt x="839" y="1148"/>
                  <a:pt x="824" y="1154"/>
                  <a:pt x="809" y="1152"/>
                </a:cubicBezTo>
                <a:cubicBezTo>
                  <a:pt x="797" y="1150"/>
                  <a:pt x="786" y="1143"/>
                  <a:pt x="776" y="1133"/>
                </a:cubicBezTo>
                <a:cubicBezTo>
                  <a:pt x="763" y="1120"/>
                  <a:pt x="756" y="1107"/>
                  <a:pt x="756" y="1093"/>
                </a:cubicBezTo>
                <a:cubicBezTo>
                  <a:pt x="755" y="1079"/>
                  <a:pt x="760" y="1068"/>
                  <a:pt x="770" y="1057"/>
                </a:cubicBezTo>
                <a:cubicBezTo>
                  <a:pt x="781" y="1046"/>
                  <a:pt x="794" y="1041"/>
                  <a:pt x="808" y="1042"/>
                </a:cubicBezTo>
                <a:cubicBezTo>
                  <a:pt x="822" y="1043"/>
                  <a:pt x="837" y="1051"/>
                  <a:pt x="852" y="1067"/>
                </a:cubicBezTo>
                <a:lnTo>
                  <a:pt x="801" y="1117"/>
                </a:lnTo>
                <a:cubicBezTo>
                  <a:pt x="808" y="1123"/>
                  <a:pt x="814" y="1126"/>
                  <a:pt x="820" y="1127"/>
                </a:cubicBezTo>
                <a:cubicBezTo>
                  <a:pt x="827" y="1127"/>
                  <a:pt x="832" y="1125"/>
                  <a:pt x="837" y="1120"/>
                </a:cubicBezTo>
                <a:cubicBezTo>
                  <a:pt x="840" y="1117"/>
                  <a:pt x="842" y="1113"/>
                  <a:pt x="842" y="1109"/>
                </a:cubicBezTo>
                <a:cubicBezTo>
                  <a:pt x="843" y="1105"/>
                  <a:pt x="842" y="1101"/>
                  <a:pt x="839" y="1096"/>
                </a:cubicBezTo>
                <a:close/>
                <a:moveTo>
                  <a:pt x="820" y="1075"/>
                </a:moveTo>
                <a:cubicBezTo>
                  <a:pt x="814" y="1069"/>
                  <a:pt x="808" y="1066"/>
                  <a:pt x="802" y="1066"/>
                </a:cubicBezTo>
                <a:cubicBezTo>
                  <a:pt x="796" y="1066"/>
                  <a:pt x="791" y="1068"/>
                  <a:pt x="787" y="1072"/>
                </a:cubicBezTo>
                <a:cubicBezTo>
                  <a:pt x="782" y="1076"/>
                  <a:pt x="780" y="1081"/>
                  <a:pt x="781" y="1087"/>
                </a:cubicBezTo>
                <a:cubicBezTo>
                  <a:pt x="781" y="1093"/>
                  <a:pt x="784" y="1099"/>
                  <a:pt x="789" y="1105"/>
                </a:cubicBezTo>
                <a:lnTo>
                  <a:pt x="820" y="1075"/>
                </a:lnTo>
                <a:close/>
                <a:moveTo>
                  <a:pt x="888" y="1095"/>
                </a:moveTo>
                <a:lnTo>
                  <a:pt x="877" y="1028"/>
                </a:lnTo>
                <a:lnTo>
                  <a:pt x="813" y="1018"/>
                </a:lnTo>
                <a:lnTo>
                  <a:pt x="838" y="993"/>
                </a:lnTo>
                <a:lnTo>
                  <a:pt x="872" y="1000"/>
                </a:lnTo>
                <a:lnTo>
                  <a:pt x="866" y="965"/>
                </a:lnTo>
                <a:lnTo>
                  <a:pt x="889" y="942"/>
                </a:lnTo>
                <a:lnTo>
                  <a:pt x="900" y="1004"/>
                </a:lnTo>
                <a:lnTo>
                  <a:pt x="968" y="1015"/>
                </a:lnTo>
                <a:lnTo>
                  <a:pt x="943" y="1040"/>
                </a:lnTo>
                <a:lnTo>
                  <a:pt x="904" y="1032"/>
                </a:lnTo>
                <a:lnTo>
                  <a:pt x="912" y="1071"/>
                </a:lnTo>
                <a:lnTo>
                  <a:pt x="888" y="1095"/>
                </a:lnTo>
                <a:close/>
                <a:moveTo>
                  <a:pt x="936" y="895"/>
                </a:moveTo>
                <a:lnTo>
                  <a:pt x="952" y="911"/>
                </a:lnTo>
                <a:lnTo>
                  <a:pt x="938" y="925"/>
                </a:lnTo>
                <a:lnTo>
                  <a:pt x="969" y="956"/>
                </a:lnTo>
                <a:cubicBezTo>
                  <a:pt x="975" y="962"/>
                  <a:pt x="979" y="965"/>
                  <a:pt x="980" y="966"/>
                </a:cubicBezTo>
                <a:cubicBezTo>
                  <a:pt x="982" y="967"/>
                  <a:pt x="983" y="967"/>
                  <a:pt x="985" y="967"/>
                </a:cubicBezTo>
                <a:cubicBezTo>
                  <a:pt x="986" y="966"/>
                  <a:pt x="988" y="966"/>
                  <a:pt x="989" y="964"/>
                </a:cubicBezTo>
                <a:cubicBezTo>
                  <a:pt x="991" y="962"/>
                  <a:pt x="993" y="959"/>
                  <a:pt x="995" y="954"/>
                </a:cubicBezTo>
                <a:lnTo>
                  <a:pt x="1013" y="968"/>
                </a:lnTo>
                <a:cubicBezTo>
                  <a:pt x="1010" y="975"/>
                  <a:pt x="1006" y="981"/>
                  <a:pt x="1000" y="987"/>
                </a:cubicBezTo>
                <a:cubicBezTo>
                  <a:pt x="996" y="991"/>
                  <a:pt x="992" y="993"/>
                  <a:pt x="988" y="995"/>
                </a:cubicBezTo>
                <a:cubicBezTo>
                  <a:pt x="984" y="997"/>
                  <a:pt x="980" y="997"/>
                  <a:pt x="977" y="997"/>
                </a:cubicBezTo>
                <a:cubicBezTo>
                  <a:pt x="974" y="996"/>
                  <a:pt x="970" y="995"/>
                  <a:pt x="966" y="992"/>
                </a:cubicBezTo>
                <a:cubicBezTo>
                  <a:pt x="963" y="990"/>
                  <a:pt x="959" y="985"/>
                  <a:pt x="951" y="978"/>
                </a:cubicBezTo>
                <a:lnTo>
                  <a:pt x="918" y="945"/>
                </a:lnTo>
                <a:lnTo>
                  <a:pt x="909" y="954"/>
                </a:lnTo>
                <a:lnTo>
                  <a:pt x="893" y="938"/>
                </a:lnTo>
                <a:lnTo>
                  <a:pt x="902" y="929"/>
                </a:lnTo>
                <a:lnTo>
                  <a:pt x="887" y="914"/>
                </a:lnTo>
                <a:lnTo>
                  <a:pt x="895" y="882"/>
                </a:lnTo>
                <a:lnTo>
                  <a:pt x="922" y="909"/>
                </a:lnTo>
                <a:lnTo>
                  <a:pt x="936" y="895"/>
                </a:lnTo>
                <a:close/>
                <a:moveTo>
                  <a:pt x="936" y="874"/>
                </a:moveTo>
                <a:lnTo>
                  <a:pt x="917" y="856"/>
                </a:lnTo>
                <a:lnTo>
                  <a:pt x="938" y="835"/>
                </a:lnTo>
                <a:lnTo>
                  <a:pt x="956" y="854"/>
                </a:lnTo>
                <a:lnTo>
                  <a:pt x="936" y="874"/>
                </a:lnTo>
                <a:close/>
                <a:moveTo>
                  <a:pt x="1023" y="961"/>
                </a:moveTo>
                <a:lnTo>
                  <a:pt x="946" y="885"/>
                </a:lnTo>
                <a:lnTo>
                  <a:pt x="967" y="864"/>
                </a:lnTo>
                <a:lnTo>
                  <a:pt x="1043" y="941"/>
                </a:lnTo>
                <a:lnTo>
                  <a:pt x="1023" y="961"/>
                </a:lnTo>
                <a:close/>
                <a:moveTo>
                  <a:pt x="1068" y="916"/>
                </a:moveTo>
                <a:lnTo>
                  <a:pt x="963" y="810"/>
                </a:lnTo>
                <a:lnTo>
                  <a:pt x="983" y="790"/>
                </a:lnTo>
                <a:lnTo>
                  <a:pt x="1088" y="895"/>
                </a:lnTo>
                <a:lnTo>
                  <a:pt x="1068" y="916"/>
                </a:lnTo>
                <a:close/>
                <a:moveTo>
                  <a:pt x="1075" y="802"/>
                </a:moveTo>
                <a:lnTo>
                  <a:pt x="1054" y="817"/>
                </a:lnTo>
                <a:cubicBezTo>
                  <a:pt x="1048" y="808"/>
                  <a:pt x="1046" y="799"/>
                  <a:pt x="1048" y="790"/>
                </a:cubicBezTo>
                <a:cubicBezTo>
                  <a:pt x="1049" y="782"/>
                  <a:pt x="1055" y="772"/>
                  <a:pt x="1065" y="763"/>
                </a:cubicBezTo>
                <a:cubicBezTo>
                  <a:pt x="1074" y="754"/>
                  <a:pt x="1082" y="748"/>
                  <a:pt x="1088" y="746"/>
                </a:cubicBezTo>
                <a:cubicBezTo>
                  <a:pt x="1095" y="743"/>
                  <a:pt x="1101" y="743"/>
                  <a:pt x="1106" y="744"/>
                </a:cubicBezTo>
                <a:cubicBezTo>
                  <a:pt x="1111" y="746"/>
                  <a:pt x="1118" y="751"/>
                  <a:pt x="1126" y="760"/>
                </a:cubicBezTo>
                <a:lnTo>
                  <a:pt x="1150" y="784"/>
                </a:lnTo>
                <a:cubicBezTo>
                  <a:pt x="1156" y="790"/>
                  <a:pt x="1162" y="795"/>
                  <a:pt x="1166" y="797"/>
                </a:cubicBezTo>
                <a:cubicBezTo>
                  <a:pt x="1169" y="800"/>
                  <a:pt x="1174" y="802"/>
                  <a:pt x="1179" y="804"/>
                </a:cubicBezTo>
                <a:lnTo>
                  <a:pt x="1159" y="824"/>
                </a:lnTo>
                <a:cubicBezTo>
                  <a:pt x="1158" y="823"/>
                  <a:pt x="1155" y="822"/>
                  <a:pt x="1152" y="820"/>
                </a:cubicBezTo>
                <a:cubicBezTo>
                  <a:pt x="1150" y="819"/>
                  <a:pt x="1149" y="819"/>
                  <a:pt x="1148" y="818"/>
                </a:cubicBezTo>
                <a:cubicBezTo>
                  <a:pt x="1148" y="825"/>
                  <a:pt x="1147" y="831"/>
                  <a:pt x="1145" y="837"/>
                </a:cubicBezTo>
                <a:cubicBezTo>
                  <a:pt x="1143" y="843"/>
                  <a:pt x="1139" y="848"/>
                  <a:pt x="1135" y="852"/>
                </a:cubicBezTo>
                <a:cubicBezTo>
                  <a:pt x="1127" y="860"/>
                  <a:pt x="1119" y="864"/>
                  <a:pt x="1110" y="864"/>
                </a:cubicBezTo>
                <a:cubicBezTo>
                  <a:pt x="1101" y="865"/>
                  <a:pt x="1094" y="861"/>
                  <a:pt x="1087" y="855"/>
                </a:cubicBezTo>
                <a:cubicBezTo>
                  <a:pt x="1083" y="851"/>
                  <a:pt x="1080" y="846"/>
                  <a:pt x="1079" y="840"/>
                </a:cubicBezTo>
                <a:cubicBezTo>
                  <a:pt x="1077" y="835"/>
                  <a:pt x="1078" y="829"/>
                  <a:pt x="1079" y="824"/>
                </a:cubicBezTo>
                <a:cubicBezTo>
                  <a:pt x="1081" y="818"/>
                  <a:pt x="1085" y="811"/>
                  <a:pt x="1091" y="803"/>
                </a:cubicBezTo>
                <a:cubicBezTo>
                  <a:pt x="1098" y="792"/>
                  <a:pt x="1103" y="784"/>
                  <a:pt x="1105" y="779"/>
                </a:cubicBezTo>
                <a:lnTo>
                  <a:pt x="1103" y="777"/>
                </a:lnTo>
                <a:cubicBezTo>
                  <a:pt x="1100" y="773"/>
                  <a:pt x="1096" y="771"/>
                  <a:pt x="1092" y="771"/>
                </a:cubicBezTo>
                <a:cubicBezTo>
                  <a:pt x="1089" y="771"/>
                  <a:pt x="1084" y="774"/>
                  <a:pt x="1079" y="779"/>
                </a:cubicBezTo>
                <a:cubicBezTo>
                  <a:pt x="1075" y="783"/>
                  <a:pt x="1073" y="787"/>
                  <a:pt x="1073" y="790"/>
                </a:cubicBezTo>
                <a:cubicBezTo>
                  <a:pt x="1072" y="793"/>
                  <a:pt x="1073" y="798"/>
                  <a:pt x="1075" y="802"/>
                </a:cubicBezTo>
                <a:close/>
                <a:moveTo>
                  <a:pt x="1119" y="792"/>
                </a:moveTo>
                <a:cubicBezTo>
                  <a:pt x="1117" y="795"/>
                  <a:pt x="1114" y="800"/>
                  <a:pt x="1109" y="807"/>
                </a:cubicBezTo>
                <a:cubicBezTo>
                  <a:pt x="1105" y="814"/>
                  <a:pt x="1103" y="819"/>
                  <a:pt x="1102" y="822"/>
                </a:cubicBezTo>
                <a:cubicBezTo>
                  <a:pt x="1101" y="826"/>
                  <a:pt x="1102" y="830"/>
                  <a:pt x="1105" y="833"/>
                </a:cubicBezTo>
                <a:cubicBezTo>
                  <a:pt x="1108" y="835"/>
                  <a:pt x="1111" y="837"/>
                  <a:pt x="1116" y="837"/>
                </a:cubicBezTo>
                <a:cubicBezTo>
                  <a:pt x="1120" y="837"/>
                  <a:pt x="1123" y="835"/>
                  <a:pt x="1127" y="832"/>
                </a:cubicBezTo>
                <a:cubicBezTo>
                  <a:pt x="1130" y="828"/>
                  <a:pt x="1133" y="824"/>
                  <a:pt x="1134" y="818"/>
                </a:cubicBezTo>
                <a:cubicBezTo>
                  <a:pt x="1134" y="814"/>
                  <a:pt x="1134" y="810"/>
                  <a:pt x="1132" y="806"/>
                </a:cubicBezTo>
                <a:cubicBezTo>
                  <a:pt x="1130" y="804"/>
                  <a:pt x="1127" y="801"/>
                  <a:pt x="1123" y="796"/>
                </a:cubicBezTo>
                <a:lnTo>
                  <a:pt x="1119" y="792"/>
                </a:lnTo>
                <a:close/>
                <a:moveTo>
                  <a:pt x="1049" y="721"/>
                </a:moveTo>
                <a:lnTo>
                  <a:pt x="1059" y="711"/>
                </a:lnTo>
                <a:cubicBezTo>
                  <a:pt x="1065" y="718"/>
                  <a:pt x="1067" y="725"/>
                  <a:pt x="1067" y="733"/>
                </a:cubicBezTo>
                <a:cubicBezTo>
                  <a:pt x="1067" y="741"/>
                  <a:pt x="1064" y="748"/>
                  <a:pt x="1057" y="754"/>
                </a:cubicBezTo>
                <a:cubicBezTo>
                  <a:pt x="1051" y="760"/>
                  <a:pt x="1044" y="764"/>
                  <a:pt x="1036" y="764"/>
                </a:cubicBezTo>
                <a:cubicBezTo>
                  <a:pt x="1028" y="764"/>
                  <a:pt x="1021" y="761"/>
                  <a:pt x="1014" y="755"/>
                </a:cubicBezTo>
                <a:lnTo>
                  <a:pt x="1024" y="746"/>
                </a:lnTo>
                <a:cubicBezTo>
                  <a:pt x="1027" y="749"/>
                  <a:pt x="1031" y="750"/>
                  <a:pt x="1035" y="750"/>
                </a:cubicBezTo>
                <a:cubicBezTo>
                  <a:pt x="1039" y="749"/>
                  <a:pt x="1043" y="747"/>
                  <a:pt x="1047" y="743"/>
                </a:cubicBezTo>
                <a:cubicBezTo>
                  <a:pt x="1051" y="739"/>
                  <a:pt x="1053" y="736"/>
                  <a:pt x="1053" y="732"/>
                </a:cubicBezTo>
                <a:cubicBezTo>
                  <a:pt x="1053" y="728"/>
                  <a:pt x="1052" y="724"/>
                  <a:pt x="1049" y="721"/>
                </a:cubicBezTo>
                <a:close/>
                <a:moveTo>
                  <a:pt x="1220" y="720"/>
                </a:moveTo>
                <a:lnTo>
                  <a:pt x="1237" y="697"/>
                </a:lnTo>
                <a:cubicBezTo>
                  <a:pt x="1242" y="700"/>
                  <a:pt x="1247" y="701"/>
                  <a:pt x="1251" y="700"/>
                </a:cubicBezTo>
                <a:cubicBezTo>
                  <a:pt x="1256" y="700"/>
                  <a:pt x="1261" y="697"/>
                  <a:pt x="1265" y="692"/>
                </a:cubicBezTo>
                <a:cubicBezTo>
                  <a:pt x="1271" y="687"/>
                  <a:pt x="1274" y="682"/>
                  <a:pt x="1274" y="678"/>
                </a:cubicBezTo>
                <a:cubicBezTo>
                  <a:pt x="1275" y="675"/>
                  <a:pt x="1274" y="672"/>
                  <a:pt x="1272" y="670"/>
                </a:cubicBezTo>
                <a:cubicBezTo>
                  <a:pt x="1270" y="668"/>
                  <a:pt x="1268" y="667"/>
                  <a:pt x="1266" y="667"/>
                </a:cubicBezTo>
                <a:cubicBezTo>
                  <a:pt x="1264" y="667"/>
                  <a:pt x="1261" y="669"/>
                  <a:pt x="1257" y="671"/>
                </a:cubicBezTo>
                <a:cubicBezTo>
                  <a:pt x="1237" y="684"/>
                  <a:pt x="1224" y="691"/>
                  <a:pt x="1216" y="692"/>
                </a:cubicBezTo>
                <a:cubicBezTo>
                  <a:pt x="1206" y="694"/>
                  <a:pt x="1197" y="692"/>
                  <a:pt x="1190" y="684"/>
                </a:cubicBezTo>
                <a:cubicBezTo>
                  <a:pt x="1183" y="678"/>
                  <a:pt x="1180" y="670"/>
                  <a:pt x="1181" y="660"/>
                </a:cubicBezTo>
                <a:cubicBezTo>
                  <a:pt x="1182" y="650"/>
                  <a:pt x="1188" y="640"/>
                  <a:pt x="1199" y="629"/>
                </a:cubicBezTo>
                <a:cubicBezTo>
                  <a:pt x="1209" y="618"/>
                  <a:pt x="1219" y="612"/>
                  <a:pt x="1227" y="611"/>
                </a:cubicBezTo>
                <a:cubicBezTo>
                  <a:pt x="1236" y="609"/>
                  <a:pt x="1244" y="611"/>
                  <a:pt x="1253" y="615"/>
                </a:cubicBezTo>
                <a:lnTo>
                  <a:pt x="1237" y="638"/>
                </a:lnTo>
                <a:cubicBezTo>
                  <a:pt x="1233" y="636"/>
                  <a:pt x="1230" y="635"/>
                  <a:pt x="1226" y="636"/>
                </a:cubicBezTo>
                <a:cubicBezTo>
                  <a:pt x="1222" y="636"/>
                  <a:pt x="1218" y="639"/>
                  <a:pt x="1214" y="643"/>
                </a:cubicBezTo>
                <a:cubicBezTo>
                  <a:pt x="1208" y="648"/>
                  <a:pt x="1205" y="653"/>
                  <a:pt x="1204" y="657"/>
                </a:cubicBezTo>
                <a:cubicBezTo>
                  <a:pt x="1204" y="659"/>
                  <a:pt x="1204" y="661"/>
                  <a:pt x="1206" y="663"/>
                </a:cubicBezTo>
                <a:cubicBezTo>
                  <a:pt x="1208" y="664"/>
                  <a:pt x="1210" y="665"/>
                  <a:pt x="1212" y="665"/>
                </a:cubicBezTo>
                <a:cubicBezTo>
                  <a:pt x="1215" y="664"/>
                  <a:pt x="1223" y="660"/>
                  <a:pt x="1236" y="651"/>
                </a:cubicBezTo>
                <a:cubicBezTo>
                  <a:pt x="1250" y="643"/>
                  <a:pt x="1260" y="639"/>
                  <a:pt x="1268" y="638"/>
                </a:cubicBezTo>
                <a:cubicBezTo>
                  <a:pt x="1276" y="637"/>
                  <a:pt x="1283" y="640"/>
                  <a:pt x="1289" y="647"/>
                </a:cubicBezTo>
                <a:cubicBezTo>
                  <a:pt x="1296" y="654"/>
                  <a:pt x="1299" y="663"/>
                  <a:pt x="1298" y="673"/>
                </a:cubicBezTo>
                <a:cubicBezTo>
                  <a:pt x="1298" y="684"/>
                  <a:pt x="1292" y="695"/>
                  <a:pt x="1280" y="707"/>
                </a:cubicBezTo>
                <a:cubicBezTo>
                  <a:pt x="1270" y="717"/>
                  <a:pt x="1259" y="723"/>
                  <a:pt x="1249" y="725"/>
                </a:cubicBezTo>
                <a:cubicBezTo>
                  <a:pt x="1239" y="727"/>
                  <a:pt x="1229" y="725"/>
                  <a:pt x="1220" y="720"/>
                </a:cubicBezTo>
                <a:close/>
                <a:moveTo>
                  <a:pt x="1290" y="751"/>
                </a:moveTo>
                <a:lnTo>
                  <a:pt x="1282" y="743"/>
                </a:lnTo>
                <a:cubicBezTo>
                  <a:pt x="1287" y="739"/>
                  <a:pt x="1292" y="734"/>
                  <a:pt x="1296" y="730"/>
                </a:cubicBezTo>
                <a:cubicBezTo>
                  <a:pt x="1300" y="726"/>
                  <a:pt x="1303" y="722"/>
                  <a:pt x="1303" y="718"/>
                </a:cubicBezTo>
                <a:cubicBezTo>
                  <a:pt x="1303" y="716"/>
                  <a:pt x="1303" y="713"/>
                  <a:pt x="1301" y="712"/>
                </a:cubicBezTo>
                <a:cubicBezTo>
                  <a:pt x="1299" y="710"/>
                  <a:pt x="1297" y="709"/>
                  <a:pt x="1295" y="710"/>
                </a:cubicBezTo>
                <a:cubicBezTo>
                  <a:pt x="1292" y="710"/>
                  <a:pt x="1289" y="712"/>
                  <a:pt x="1286" y="715"/>
                </a:cubicBezTo>
                <a:cubicBezTo>
                  <a:pt x="1283" y="718"/>
                  <a:pt x="1280" y="721"/>
                  <a:pt x="1278" y="725"/>
                </a:cubicBezTo>
                <a:lnTo>
                  <a:pt x="1273" y="717"/>
                </a:lnTo>
                <a:cubicBezTo>
                  <a:pt x="1275" y="711"/>
                  <a:pt x="1278" y="707"/>
                  <a:pt x="1283" y="703"/>
                </a:cubicBezTo>
                <a:cubicBezTo>
                  <a:pt x="1289" y="697"/>
                  <a:pt x="1295" y="693"/>
                  <a:pt x="1300" y="693"/>
                </a:cubicBezTo>
                <a:cubicBezTo>
                  <a:pt x="1306" y="692"/>
                  <a:pt x="1311" y="694"/>
                  <a:pt x="1315" y="698"/>
                </a:cubicBezTo>
                <a:cubicBezTo>
                  <a:pt x="1319" y="702"/>
                  <a:pt x="1321" y="707"/>
                  <a:pt x="1320" y="713"/>
                </a:cubicBezTo>
                <a:cubicBezTo>
                  <a:pt x="1319" y="721"/>
                  <a:pt x="1314" y="730"/>
                  <a:pt x="1305" y="739"/>
                </a:cubicBezTo>
                <a:cubicBezTo>
                  <a:pt x="1299" y="745"/>
                  <a:pt x="1294" y="749"/>
                  <a:pt x="1290" y="751"/>
                </a:cubicBezTo>
                <a:close/>
                <a:moveTo>
                  <a:pt x="1241" y="569"/>
                </a:moveTo>
                <a:lnTo>
                  <a:pt x="1223" y="550"/>
                </a:lnTo>
                <a:lnTo>
                  <a:pt x="1243" y="530"/>
                </a:lnTo>
                <a:lnTo>
                  <a:pt x="1262" y="549"/>
                </a:lnTo>
                <a:lnTo>
                  <a:pt x="1241" y="569"/>
                </a:lnTo>
                <a:close/>
                <a:moveTo>
                  <a:pt x="1328" y="655"/>
                </a:moveTo>
                <a:lnTo>
                  <a:pt x="1252" y="579"/>
                </a:lnTo>
                <a:lnTo>
                  <a:pt x="1272" y="559"/>
                </a:lnTo>
                <a:lnTo>
                  <a:pt x="1348" y="635"/>
                </a:lnTo>
                <a:lnTo>
                  <a:pt x="1328" y="655"/>
                </a:lnTo>
                <a:close/>
                <a:moveTo>
                  <a:pt x="1342" y="489"/>
                </a:moveTo>
                <a:lnTo>
                  <a:pt x="1361" y="470"/>
                </a:lnTo>
                <a:lnTo>
                  <a:pt x="1372" y="482"/>
                </a:lnTo>
                <a:cubicBezTo>
                  <a:pt x="1370" y="475"/>
                  <a:pt x="1371" y="469"/>
                  <a:pt x="1372" y="462"/>
                </a:cubicBezTo>
                <a:cubicBezTo>
                  <a:pt x="1374" y="456"/>
                  <a:pt x="1378" y="450"/>
                  <a:pt x="1383" y="445"/>
                </a:cubicBezTo>
                <a:cubicBezTo>
                  <a:pt x="1391" y="436"/>
                  <a:pt x="1402" y="432"/>
                  <a:pt x="1416" y="433"/>
                </a:cubicBezTo>
                <a:cubicBezTo>
                  <a:pt x="1429" y="434"/>
                  <a:pt x="1441" y="440"/>
                  <a:pt x="1454" y="453"/>
                </a:cubicBezTo>
                <a:cubicBezTo>
                  <a:pt x="1467" y="465"/>
                  <a:pt x="1473" y="478"/>
                  <a:pt x="1474" y="492"/>
                </a:cubicBezTo>
                <a:cubicBezTo>
                  <a:pt x="1475" y="505"/>
                  <a:pt x="1471" y="516"/>
                  <a:pt x="1462" y="525"/>
                </a:cubicBezTo>
                <a:cubicBezTo>
                  <a:pt x="1458" y="529"/>
                  <a:pt x="1453" y="532"/>
                  <a:pt x="1448" y="534"/>
                </a:cubicBezTo>
                <a:cubicBezTo>
                  <a:pt x="1443" y="535"/>
                  <a:pt x="1437" y="536"/>
                  <a:pt x="1429" y="536"/>
                </a:cubicBezTo>
                <a:lnTo>
                  <a:pt x="1467" y="574"/>
                </a:lnTo>
                <a:lnTo>
                  <a:pt x="1447" y="595"/>
                </a:lnTo>
                <a:lnTo>
                  <a:pt x="1342" y="489"/>
                </a:lnTo>
                <a:close/>
                <a:moveTo>
                  <a:pt x="1399" y="506"/>
                </a:moveTo>
                <a:cubicBezTo>
                  <a:pt x="1407" y="515"/>
                  <a:pt x="1415" y="519"/>
                  <a:pt x="1423" y="520"/>
                </a:cubicBezTo>
                <a:cubicBezTo>
                  <a:pt x="1430" y="521"/>
                  <a:pt x="1436" y="519"/>
                  <a:pt x="1441" y="514"/>
                </a:cubicBezTo>
                <a:cubicBezTo>
                  <a:pt x="1446" y="509"/>
                  <a:pt x="1448" y="503"/>
                  <a:pt x="1447" y="496"/>
                </a:cubicBezTo>
                <a:cubicBezTo>
                  <a:pt x="1447" y="489"/>
                  <a:pt x="1442" y="482"/>
                  <a:pt x="1433" y="473"/>
                </a:cubicBezTo>
                <a:cubicBezTo>
                  <a:pt x="1425" y="465"/>
                  <a:pt x="1418" y="461"/>
                  <a:pt x="1411" y="460"/>
                </a:cubicBezTo>
                <a:cubicBezTo>
                  <a:pt x="1404" y="460"/>
                  <a:pt x="1398" y="462"/>
                  <a:pt x="1393" y="466"/>
                </a:cubicBezTo>
                <a:cubicBezTo>
                  <a:pt x="1388" y="471"/>
                  <a:pt x="1386" y="477"/>
                  <a:pt x="1387" y="484"/>
                </a:cubicBezTo>
                <a:cubicBezTo>
                  <a:pt x="1387" y="491"/>
                  <a:pt x="1391" y="499"/>
                  <a:pt x="1399" y="506"/>
                </a:cubicBezTo>
                <a:close/>
                <a:moveTo>
                  <a:pt x="1423" y="388"/>
                </a:moveTo>
                <a:lnTo>
                  <a:pt x="1404" y="369"/>
                </a:lnTo>
                <a:lnTo>
                  <a:pt x="1424" y="349"/>
                </a:lnTo>
                <a:lnTo>
                  <a:pt x="1443" y="368"/>
                </a:lnTo>
                <a:lnTo>
                  <a:pt x="1423" y="388"/>
                </a:lnTo>
                <a:close/>
                <a:moveTo>
                  <a:pt x="1509" y="474"/>
                </a:moveTo>
                <a:lnTo>
                  <a:pt x="1433" y="398"/>
                </a:lnTo>
                <a:lnTo>
                  <a:pt x="1453" y="378"/>
                </a:lnTo>
                <a:lnTo>
                  <a:pt x="1529" y="454"/>
                </a:lnTo>
                <a:lnTo>
                  <a:pt x="1509" y="474"/>
                </a:lnTo>
                <a:close/>
                <a:moveTo>
                  <a:pt x="1574" y="361"/>
                </a:moveTo>
                <a:lnTo>
                  <a:pt x="1598" y="344"/>
                </a:lnTo>
                <a:cubicBezTo>
                  <a:pt x="1603" y="354"/>
                  <a:pt x="1604" y="364"/>
                  <a:pt x="1602" y="373"/>
                </a:cubicBezTo>
                <a:cubicBezTo>
                  <a:pt x="1601" y="382"/>
                  <a:pt x="1596" y="391"/>
                  <a:pt x="1587" y="400"/>
                </a:cubicBezTo>
                <a:cubicBezTo>
                  <a:pt x="1574" y="413"/>
                  <a:pt x="1560" y="419"/>
                  <a:pt x="1545" y="416"/>
                </a:cubicBezTo>
                <a:cubicBezTo>
                  <a:pt x="1533" y="414"/>
                  <a:pt x="1522" y="408"/>
                  <a:pt x="1511" y="397"/>
                </a:cubicBezTo>
                <a:cubicBezTo>
                  <a:pt x="1498" y="385"/>
                  <a:pt x="1492" y="372"/>
                  <a:pt x="1491" y="358"/>
                </a:cubicBezTo>
                <a:cubicBezTo>
                  <a:pt x="1491" y="344"/>
                  <a:pt x="1495" y="332"/>
                  <a:pt x="1505" y="322"/>
                </a:cubicBezTo>
                <a:cubicBezTo>
                  <a:pt x="1517" y="311"/>
                  <a:pt x="1530" y="306"/>
                  <a:pt x="1544" y="306"/>
                </a:cubicBezTo>
                <a:cubicBezTo>
                  <a:pt x="1558" y="307"/>
                  <a:pt x="1572" y="316"/>
                  <a:pt x="1587" y="331"/>
                </a:cubicBezTo>
                <a:lnTo>
                  <a:pt x="1537" y="382"/>
                </a:lnTo>
                <a:cubicBezTo>
                  <a:pt x="1543" y="388"/>
                  <a:pt x="1549" y="391"/>
                  <a:pt x="1556" y="391"/>
                </a:cubicBezTo>
                <a:cubicBezTo>
                  <a:pt x="1562" y="391"/>
                  <a:pt x="1568" y="389"/>
                  <a:pt x="1572" y="384"/>
                </a:cubicBezTo>
                <a:cubicBezTo>
                  <a:pt x="1575" y="381"/>
                  <a:pt x="1577" y="378"/>
                  <a:pt x="1578" y="374"/>
                </a:cubicBezTo>
                <a:cubicBezTo>
                  <a:pt x="1578" y="370"/>
                  <a:pt x="1577" y="366"/>
                  <a:pt x="1574" y="361"/>
                </a:cubicBezTo>
                <a:close/>
                <a:moveTo>
                  <a:pt x="1555" y="339"/>
                </a:moveTo>
                <a:cubicBezTo>
                  <a:pt x="1549" y="333"/>
                  <a:pt x="1543" y="331"/>
                  <a:pt x="1537" y="330"/>
                </a:cubicBezTo>
                <a:cubicBezTo>
                  <a:pt x="1531" y="330"/>
                  <a:pt x="1526" y="332"/>
                  <a:pt x="1522" y="336"/>
                </a:cubicBezTo>
                <a:cubicBezTo>
                  <a:pt x="1518" y="341"/>
                  <a:pt x="1516" y="346"/>
                  <a:pt x="1516" y="352"/>
                </a:cubicBezTo>
                <a:cubicBezTo>
                  <a:pt x="1516" y="358"/>
                  <a:pt x="1519" y="364"/>
                  <a:pt x="1525" y="369"/>
                </a:cubicBezTo>
                <a:lnTo>
                  <a:pt x="1555" y="339"/>
                </a:lnTo>
                <a:close/>
                <a:moveTo>
                  <a:pt x="1634" y="350"/>
                </a:moveTo>
                <a:lnTo>
                  <a:pt x="1528" y="245"/>
                </a:lnTo>
                <a:lnTo>
                  <a:pt x="1548" y="224"/>
                </a:lnTo>
                <a:lnTo>
                  <a:pt x="1654" y="330"/>
                </a:lnTo>
                <a:lnTo>
                  <a:pt x="1634" y="350"/>
                </a:lnTo>
                <a:close/>
                <a:moveTo>
                  <a:pt x="1641" y="237"/>
                </a:moveTo>
                <a:lnTo>
                  <a:pt x="1619" y="252"/>
                </a:lnTo>
                <a:cubicBezTo>
                  <a:pt x="1614" y="242"/>
                  <a:pt x="1612" y="233"/>
                  <a:pt x="1614" y="225"/>
                </a:cubicBezTo>
                <a:cubicBezTo>
                  <a:pt x="1615" y="216"/>
                  <a:pt x="1621" y="207"/>
                  <a:pt x="1631" y="197"/>
                </a:cubicBezTo>
                <a:cubicBezTo>
                  <a:pt x="1640" y="188"/>
                  <a:pt x="1647" y="182"/>
                  <a:pt x="1654" y="180"/>
                </a:cubicBezTo>
                <a:cubicBezTo>
                  <a:pt x="1660" y="178"/>
                  <a:pt x="1666" y="177"/>
                  <a:pt x="1671" y="179"/>
                </a:cubicBezTo>
                <a:cubicBezTo>
                  <a:pt x="1676" y="180"/>
                  <a:pt x="1683" y="185"/>
                  <a:pt x="1692" y="194"/>
                </a:cubicBezTo>
                <a:lnTo>
                  <a:pt x="1715" y="218"/>
                </a:lnTo>
                <a:cubicBezTo>
                  <a:pt x="1722" y="225"/>
                  <a:pt x="1727" y="229"/>
                  <a:pt x="1731" y="232"/>
                </a:cubicBezTo>
                <a:cubicBezTo>
                  <a:pt x="1735" y="234"/>
                  <a:pt x="1740" y="237"/>
                  <a:pt x="1745" y="238"/>
                </a:cubicBezTo>
                <a:lnTo>
                  <a:pt x="1725" y="258"/>
                </a:lnTo>
                <a:cubicBezTo>
                  <a:pt x="1723" y="258"/>
                  <a:pt x="1721" y="256"/>
                  <a:pt x="1717" y="254"/>
                </a:cubicBezTo>
                <a:cubicBezTo>
                  <a:pt x="1716" y="253"/>
                  <a:pt x="1715" y="253"/>
                  <a:pt x="1714" y="253"/>
                </a:cubicBezTo>
                <a:cubicBezTo>
                  <a:pt x="1714" y="260"/>
                  <a:pt x="1713" y="266"/>
                  <a:pt x="1711" y="271"/>
                </a:cubicBezTo>
                <a:cubicBezTo>
                  <a:pt x="1708" y="277"/>
                  <a:pt x="1705" y="282"/>
                  <a:pt x="1701" y="286"/>
                </a:cubicBezTo>
                <a:cubicBezTo>
                  <a:pt x="1693" y="294"/>
                  <a:pt x="1684" y="298"/>
                  <a:pt x="1676" y="299"/>
                </a:cubicBezTo>
                <a:cubicBezTo>
                  <a:pt x="1667" y="299"/>
                  <a:pt x="1659" y="296"/>
                  <a:pt x="1653" y="289"/>
                </a:cubicBezTo>
                <a:cubicBezTo>
                  <a:pt x="1648" y="285"/>
                  <a:pt x="1646" y="280"/>
                  <a:pt x="1644" y="275"/>
                </a:cubicBezTo>
                <a:cubicBezTo>
                  <a:pt x="1643" y="269"/>
                  <a:pt x="1643" y="264"/>
                  <a:pt x="1645" y="258"/>
                </a:cubicBezTo>
                <a:cubicBezTo>
                  <a:pt x="1647" y="253"/>
                  <a:pt x="1651" y="246"/>
                  <a:pt x="1656" y="237"/>
                </a:cubicBezTo>
                <a:cubicBezTo>
                  <a:pt x="1664" y="226"/>
                  <a:pt x="1669" y="218"/>
                  <a:pt x="1671" y="213"/>
                </a:cubicBezTo>
                <a:lnTo>
                  <a:pt x="1669" y="211"/>
                </a:lnTo>
                <a:cubicBezTo>
                  <a:pt x="1665" y="207"/>
                  <a:pt x="1662" y="205"/>
                  <a:pt x="1658" y="205"/>
                </a:cubicBezTo>
                <a:cubicBezTo>
                  <a:pt x="1654" y="206"/>
                  <a:pt x="1650" y="208"/>
                  <a:pt x="1645" y="214"/>
                </a:cubicBezTo>
                <a:cubicBezTo>
                  <a:pt x="1641" y="217"/>
                  <a:pt x="1639" y="221"/>
                  <a:pt x="1638" y="224"/>
                </a:cubicBezTo>
                <a:cubicBezTo>
                  <a:pt x="1638" y="228"/>
                  <a:pt x="1639" y="232"/>
                  <a:pt x="1641" y="237"/>
                </a:cubicBezTo>
                <a:close/>
                <a:moveTo>
                  <a:pt x="1684" y="226"/>
                </a:moveTo>
                <a:cubicBezTo>
                  <a:pt x="1683" y="229"/>
                  <a:pt x="1679" y="235"/>
                  <a:pt x="1675" y="241"/>
                </a:cubicBezTo>
                <a:cubicBezTo>
                  <a:pt x="1671" y="248"/>
                  <a:pt x="1668" y="253"/>
                  <a:pt x="1668" y="256"/>
                </a:cubicBezTo>
                <a:cubicBezTo>
                  <a:pt x="1667" y="260"/>
                  <a:pt x="1668" y="264"/>
                  <a:pt x="1671" y="267"/>
                </a:cubicBezTo>
                <a:cubicBezTo>
                  <a:pt x="1674" y="270"/>
                  <a:pt x="1677" y="271"/>
                  <a:pt x="1681" y="271"/>
                </a:cubicBezTo>
                <a:cubicBezTo>
                  <a:pt x="1685" y="271"/>
                  <a:pt x="1689" y="269"/>
                  <a:pt x="1692" y="266"/>
                </a:cubicBezTo>
                <a:cubicBezTo>
                  <a:pt x="1696" y="262"/>
                  <a:pt x="1698" y="258"/>
                  <a:pt x="1699" y="252"/>
                </a:cubicBezTo>
                <a:cubicBezTo>
                  <a:pt x="1700" y="248"/>
                  <a:pt x="1699" y="244"/>
                  <a:pt x="1697" y="241"/>
                </a:cubicBezTo>
                <a:cubicBezTo>
                  <a:pt x="1696" y="238"/>
                  <a:pt x="1693" y="235"/>
                  <a:pt x="1688" y="230"/>
                </a:cubicBezTo>
                <a:lnTo>
                  <a:pt x="1684" y="226"/>
                </a:lnTo>
                <a:close/>
                <a:moveTo>
                  <a:pt x="1615" y="155"/>
                </a:moveTo>
                <a:lnTo>
                  <a:pt x="1624" y="145"/>
                </a:lnTo>
                <a:cubicBezTo>
                  <a:pt x="1630" y="152"/>
                  <a:pt x="1633" y="159"/>
                  <a:pt x="1633" y="167"/>
                </a:cubicBezTo>
                <a:cubicBezTo>
                  <a:pt x="1633" y="175"/>
                  <a:pt x="1629" y="182"/>
                  <a:pt x="1623" y="188"/>
                </a:cubicBezTo>
                <a:cubicBezTo>
                  <a:pt x="1617" y="195"/>
                  <a:pt x="1609" y="198"/>
                  <a:pt x="1602" y="198"/>
                </a:cubicBezTo>
                <a:cubicBezTo>
                  <a:pt x="1594" y="199"/>
                  <a:pt x="1587" y="196"/>
                  <a:pt x="1580" y="190"/>
                </a:cubicBezTo>
                <a:lnTo>
                  <a:pt x="1589" y="180"/>
                </a:lnTo>
                <a:cubicBezTo>
                  <a:pt x="1593" y="183"/>
                  <a:pt x="1597" y="184"/>
                  <a:pt x="1601" y="184"/>
                </a:cubicBezTo>
                <a:cubicBezTo>
                  <a:pt x="1605" y="184"/>
                  <a:pt x="1608" y="182"/>
                  <a:pt x="1612" y="178"/>
                </a:cubicBezTo>
                <a:cubicBezTo>
                  <a:pt x="1616" y="174"/>
                  <a:pt x="1618" y="170"/>
                  <a:pt x="1619" y="166"/>
                </a:cubicBezTo>
                <a:cubicBezTo>
                  <a:pt x="1619" y="162"/>
                  <a:pt x="1618" y="159"/>
                  <a:pt x="1615" y="155"/>
                </a:cubicBezTo>
                <a:close/>
                <a:moveTo>
                  <a:pt x="1777" y="206"/>
                </a:moveTo>
                <a:lnTo>
                  <a:pt x="1757" y="226"/>
                </a:lnTo>
                <a:lnTo>
                  <a:pt x="1681" y="150"/>
                </a:lnTo>
                <a:lnTo>
                  <a:pt x="1700" y="131"/>
                </a:lnTo>
                <a:lnTo>
                  <a:pt x="1710" y="142"/>
                </a:lnTo>
                <a:cubicBezTo>
                  <a:pt x="1709" y="134"/>
                  <a:pt x="1708" y="128"/>
                  <a:pt x="1709" y="123"/>
                </a:cubicBezTo>
                <a:cubicBezTo>
                  <a:pt x="1710" y="119"/>
                  <a:pt x="1712" y="116"/>
                  <a:pt x="1715" y="112"/>
                </a:cubicBezTo>
                <a:cubicBezTo>
                  <a:pt x="1720" y="108"/>
                  <a:pt x="1726" y="104"/>
                  <a:pt x="1732" y="103"/>
                </a:cubicBezTo>
                <a:lnTo>
                  <a:pt x="1744" y="127"/>
                </a:lnTo>
                <a:cubicBezTo>
                  <a:pt x="1738" y="128"/>
                  <a:pt x="1734" y="130"/>
                  <a:pt x="1731" y="133"/>
                </a:cubicBezTo>
                <a:cubicBezTo>
                  <a:pt x="1728" y="136"/>
                  <a:pt x="1727" y="139"/>
                  <a:pt x="1726" y="142"/>
                </a:cubicBezTo>
                <a:cubicBezTo>
                  <a:pt x="1726" y="146"/>
                  <a:pt x="1727" y="150"/>
                  <a:pt x="1730" y="155"/>
                </a:cubicBezTo>
                <a:cubicBezTo>
                  <a:pt x="1733" y="161"/>
                  <a:pt x="1741" y="170"/>
                  <a:pt x="1754" y="183"/>
                </a:cubicBezTo>
                <a:lnTo>
                  <a:pt x="1777" y="206"/>
                </a:lnTo>
                <a:close/>
                <a:moveTo>
                  <a:pt x="1728" y="82"/>
                </a:moveTo>
                <a:lnTo>
                  <a:pt x="1709" y="64"/>
                </a:lnTo>
                <a:lnTo>
                  <a:pt x="1729" y="43"/>
                </a:lnTo>
                <a:lnTo>
                  <a:pt x="1748" y="62"/>
                </a:lnTo>
                <a:lnTo>
                  <a:pt x="1728" y="82"/>
                </a:lnTo>
                <a:close/>
                <a:moveTo>
                  <a:pt x="1815" y="169"/>
                </a:moveTo>
                <a:lnTo>
                  <a:pt x="1738" y="93"/>
                </a:lnTo>
                <a:lnTo>
                  <a:pt x="1759" y="72"/>
                </a:lnTo>
                <a:lnTo>
                  <a:pt x="1835" y="149"/>
                </a:lnTo>
                <a:lnTo>
                  <a:pt x="1815" y="169"/>
                </a:lnTo>
                <a:close/>
                <a:moveTo>
                  <a:pt x="1880" y="55"/>
                </a:moveTo>
                <a:lnTo>
                  <a:pt x="1903" y="39"/>
                </a:lnTo>
                <a:cubicBezTo>
                  <a:pt x="1908" y="48"/>
                  <a:pt x="1910" y="58"/>
                  <a:pt x="1908" y="68"/>
                </a:cubicBezTo>
                <a:cubicBezTo>
                  <a:pt x="1906" y="77"/>
                  <a:pt x="1901" y="86"/>
                  <a:pt x="1893" y="94"/>
                </a:cubicBezTo>
                <a:cubicBezTo>
                  <a:pt x="1879" y="108"/>
                  <a:pt x="1865" y="113"/>
                  <a:pt x="1850" y="111"/>
                </a:cubicBezTo>
                <a:cubicBezTo>
                  <a:pt x="1838" y="109"/>
                  <a:pt x="1827" y="103"/>
                  <a:pt x="1816" y="92"/>
                </a:cubicBezTo>
                <a:cubicBezTo>
                  <a:pt x="1804" y="79"/>
                  <a:pt x="1797" y="66"/>
                  <a:pt x="1797" y="52"/>
                </a:cubicBezTo>
                <a:cubicBezTo>
                  <a:pt x="1796" y="39"/>
                  <a:pt x="1801" y="27"/>
                  <a:pt x="1811" y="17"/>
                </a:cubicBezTo>
                <a:cubicBezTo>
                  <a:pt x="1822" y="5"/>
                  <a:pt x="1835" y="0"/>
                  <a:pt x="1849" y="1"/>
                </a:cubicBezTo>
                <a:cubicBezTo>
                  <a:pt x="1863" y="2"/>
                  <a:pt x="1878" y="10"/>
                  <a:pt x="1893" y="26"/>
                </a:cubicBezTo>
                <a:lnTo>
                  <a:pt x="1842" y="77"/>
                </a:lnTo>
                <a:cubicBezTo>
                  <a:pt x="1848" y="82"/>
                  <a:pt x="1855" y="85"/>
                  <a:pt x="1861" y="86"/>
                </a:cubicBezTo>
                <a:cubicBezTo>
                  <a:pt x="1868" y="86"/>
                  <a:pt x="1873" y="84"/>
                  <a:pt x="1878" y="79"/>
                </a:cubicBezTo>
                <a:cubicBezTo>
                  <a:pt x="1881" y="76"/>
                  <a:pt x="1883" y="72"/>
                  <a:pt x="1883" y="68"/>
                </a:cubicBezTo>
                <a:cubicBezTo>
                  <a:pt x="1884" y="65"/>
                  <a:pt x="1882" y="60"/>
                  <a:pt x="1880" y="55"/>
                </a:cubicBezTo>
                <a:close/>
                <a:moveTo>
                  <a:pt x="1860" y="34"/>
                </a:moveTo>
                <a:cubicBezTo>
                  <a:pt x="1855" y="28"/>
                  <a:pt x="1849" y="25"/>
                  <a:pt x="1843" y="25"/>
                </a:cubicBezTo>
                <a:cubicBezTo>
                  <a:pt x="1837" y="25"/>
                  <a:pt x="1832" y="27"/>
                  <a:pt x="1828" y="31"/>
                </a:cubicBezTo>
                <a:cubicBezTo>
                  <a:pt x="1823" y="35"/>
                  <a:pt x="1821" y="40"/>
                  <a:pt x="1821" y="47"/>
                </a:cubicBezTo>
                <a:cubicBezTo>
                  <a:pt x="1822" y="53"/>
                  <a:pt x="1825" y="58"/>
                  <a:pt x="1830" y="64"/>
                </a:cubicBezTo>
                <a:lnTo>
                  <a:pt x="1860" y="34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165"/>
          <xdr:cNvSpPr/>
        </xdr:nvSpPr>
        <xdr:spPr>
          <a:xfrm>
            <a:off x="16173000" y="3525480"/>
            <a:ext cx="934560" cy="911520"/>
          </a:xfrm>
          <a:custGeom>
            <a:avLst/>
            <a:gdLst/>
            <a:ahLst/>
            <a:rect l="l" t="t" r="r" b="b"/>
            <a:pathLst>
              <a:path w="1542" h="1547">
                <a:moveTo>
                  <a:pt x="195" y="1438"/>
                </a:moveTo>
                <a:cubicBezTo>
                  <a:pt x="196" y="1439"/>
                  <a:pt x="196" y="1439"/>
                  <a:pt x="196" y="1440"/>
                </a:cubicBezTo>
                <a:cubicBezTo>
                  <a:pt x="196" y="1440"/>
                  <a:pt x="196" y="1441"/>
                  <a:pt x="196" y="1442"/>
                </a:cubicBezTo>
                <a:cubicBezTo>
                  <a:pt x="195" y="1443"/>
                  <a:pt x="194" y="1444"/>
                  <a:pt x="193" y="1445"/>
                </a:cubicBezTo>
                <a:cubicBezTo>
                  <a:pt x="192" y="1447"/>
                  <a:pt x="191" y="1448"/>
                  <a:pt x="189" y="1450"/>
                </a:cubicBezTo>
                <a:cubicBezTo>
                  <a:pt x="188" y="1452"/>
                  <a:pt x="186" y="1453"/>
                  <a:pt x="185" y="1454"/>
                </a:cubicBezTo>
                <a:cubicBezTo>
                  <a:pt x="183" y="1455"/>
                  <a:pt x="182" y="1456"/>
                  <a:pt x="181" y="1456"/>
                </a:cubicBezTo>
                <a:cubicBezTo>
                  <a:pt x="181" y="1457"/>
                  <a:pt x="180" y="1457"/>
                  <a:pt x="179" y="1457"/>
                </a:cubicBezTo>
                <a:cubicBezTo>
                  <a:pt x="178" y="1457"/>
                  <a:pt x="178" y="1456"/>
                  <a:pt x="177" y="1456"/>
                </a:cubicBezTo>
                <a:lnTo>
                  <a:pt x="102" y="1380"/>
                </a:lnTo>
                <a:lnTo>
                  <a:pt x="102" y="1380"/>
                </a:lnTo>
                <a:lnTo>
                  <a:pt x="150" y="1483"/>
                </a:lnTo>
                <a:cubicBezTo>
                  <a:pt x="151" y="1484"/>
                  <a:pt x="151" y="1485"/>
                  <a:pt x="151" y="1485"/>
                </a:cubicBezTo>
                <a:cubicBezTo>
                  <a:pt x="151" y="1486"/>
                  <a:pt x="151" y="1487"/>
                  <a:pt x="150" y="1488"/>
                </a:cubicBezTo>
                <a:cubicBezTo>
                  <a:pt x="150" y="1489"/>
                  <a:pt x="149" y="1490"/>
                  <a:pt x="148" y="1491"/>
                </a:cubicBezTo>
                <a:cubicBezTo>
                  <a:pt x="147" y="1493"/>
                  <a:pt x="145" y="1494"/>
                  <a:pt x="144" y="1496"/>
                </a:cubicBezTo>
                <a:cubicBezTo>
                  <a:pt x="142" y="1497"/>
                  <a:pt x="141" y="1499"/>
                  <a:pt x="139" y="1500"/>
                </a:cubicBezTo>
                <a:cubicBezTo>
                  <a:pt x="138" y="1501"/>
                  <a:pt x="137" y="1501"/>
                  <a:pt x="136" y="1502"/>
                </a:cubicBezTo>
                <a:cubicBezTo>
                  <a:pt x="135" y="1502"/>
                  <a:pt x="134" y="1503"/>
                  <a:pt x="133" y="1503"/>
                </a:cubicBezTo>
                <a:cubicBezTo>
                  <a:pt x="132" y="1503"/>
                  <a:pt x="132" y="1503"/>
                  <a:pt x="131" y="1502"/>
                </a:cubicBezTo>
                <a:lnTo>
                  <a:pt x="29" y="1453"/>
                </a:lnTo>
                <a:lnTo>
                  <a:pt x="29" y="1453"/>
                </a:lnTo>
                <a:lnTo>
                  <a:pt x="105" y="1528"/>
                </a:lnTo>
                <a:cubicBezTo>
                  <a:pt x="105" y="1529"/>
                  <a:pt x="106" y="1529"/>
                  <a:pt x="106" y="1530"/>
                </a:cubicBezTo>
                <a:cubicBezTo>
                  <a:pt x="106" y="1531"/>
                  <a:pt x="106" y="1532"/>
                  <a:pt x="105" y="1533"/>
                </a:cubicBezTo>
                <a:cubicBezTo>
                  <a:pt x="105" y="1534"/>
                  <a:pt x="104" y="1535"/>
                  <a:pt x="103" y="1536"/>
                </a:cubicBezTo>
                <a:cubicBezTo>
                  <a:pt x="102" y="1537"/>
                  <a:pt x="101" y="1539"/>
                  <a:pt x="99" y="1540"/>
                </a:cubicBezTo>
                <a:cubicBezTo>
                  <a:pt x="97" y="1542"/>
                  <a:pt x="96" y="1544"/>
                  <a:pt x="94" y="1545"/>
                </a:cubicBezTo>
                <a:cubicBezTo>
                  <a:pt x="93" y="1546"/>
                  <a:pt x="92" y="1546"/>
                  <a:pt x="91" y="1547"/>
                </a:cubicBezTo>
                <a:cubicBezTo>
                  <a:pt x="90" y="1547"/>
                  <a:pt x="89" y="1547"/>
                  <a:pt x="89" y="1547"/>
                </a:cubicBezTo>
                <a:cubicBezTo>
                  <a:pt x="88" y="1547"/>
                  <a:pt x="87" y="1547"/>
                  <a:pt x="87" y="1546"/>
                </a:cubicBezTo>
                <a:lnTo>
                  <a:pt x="4" y="1464"/>
                </a:lnTo>
                <a:cubicBezTo>
                  <a:pt x="2" y="1461"/>
                  <a:pt x="0" y="1459"/>
                  <a:pt x="0" y="1456"/>
                </a:cubicBezTo>
                <a:cubicBezTo>
                  <a:pt x="0" y="1453"/>
                  <a:pt x="2" y="1451"/>
                  <a:pt x="4" y="1449"/>
                </a:cubicBezTo>
                <a:lnTo>
                  <a:pt x="16" y="1437"/>
                </a:lnTo>
                <a:cubicBezTo>
                  <a:pt x="18" y="1434"/>
                  <a:pt x="20" y="1433"/>
                  <a:pt x="22" y="1431"/>
                </a:cubicBezTo>
                <a:cubicBezTo>
                  <a:pt x="24" y="1430"/>
                  <a:pt x="26" y="1429"/>
                  <a:pt x="28" y="1429"/>
                </a:cubicBezTo>
                <a:cubicBezTo>
                  <a:pt x="30" y="1429"/>
                  <a:pt x="32" y="1429"/>
                  <a:pt x="34" y="1430"/>
                </a:cubicBezTo>
                <a:cubicBezTo>
                  <a:pt x="36" y="1430"/>
                  <a:pt x="39" y="1431"/>
                  <a:pt x="41" y="1433"/>
                </a:cubicBezTo>
                <a:lnTo>
                  <a:pt x="117" y="1468"/>
                </a:lnTo>
                <a:lnTo>
                  <a:pt x="117" y="1468"/>
                </a:lnTo>
                <a:lnTo>
                  <a:pt x="83" y="1392"/>
                </a:lnTo>
                <a:cubicBezTo>
                  <a:pt x="81" y="1389"/>
                  <a:pt x="80" y="1386"/>
                  <a:pt x="80" y="1384"/>
                </a:cubicBezTo>
                <a:cubicBezTo>
                  <a:pt x="79" y="1382"/>
                  <a:pt x="79" y="1380"/>
                  <a:pt x="79" y="1378"/>
                </a:cubicBezTo>
                <a:cubicBezTo>
                  <a:pt x="79" y="1377"/>
                  <a:pt x="80" y="1375"/>
                  <a:pt x="81" y="1373"/>
                </a:cubicBezTo>
                <a:cubicBezTo>
                  <a:pt x="82" y="1371"/>
                  <a:pt x="83" y="1370"/>
                  <a:pt x="85" y="1368"/>
                </a:cubicBezTo>
                <a:lnTo>
                  <a:pt x="97" y="1355"/>
                </a:lnTo>
                <a:cubicBezTo>
                  <a:pt x="99" y="1354"/>
                  <a:pt x="100" y="1353"/>
                  <a:pt x="101" y="1352"/>
                </a:cubicBezTo>
                <a:cubicBezTo>
                  <a:pt x="103" y="1352"/>
                  <a:pt x="104" y="1351"/>
                  <a:pt x="105" y="1351"/>
                </a:cubicBezTo>
                <a:cubicBezTo>
                  <a:pt x="106" y="1352"/>
                  <a:pt x="108" y="1352"/>
                  <a:pt x="109" y="1353"/>
                </a:cubicBezTo>
                <a:cubicBezTo>
                  <a:pt x="110" y="1353"/>
                  <a:pt x="111" y="1354"/>
                  <a:pt x="112" y="1355"/>
                </a:cubicBezTo>
                <a:lnTo>
                  <a:pt x="195" y="1438"/>
                </a:lnTo>
                <a:close/>
                <a:moveTo>
                  <a:pt x="265" y="1369"/>
                </a:moveTo>
                <a:cubicBezTo>
                  <a:pt x="266" y="1369"/>
                  <a:pt x="266" y="1370"/>
                  <a:pt x="266" y="1371"/>
                </a:cubicBezTo>
                <a:cubicBezTo>
                  <a:pt x="266" y="1372"/>
                  <a:pt x="266" y="1373"/>
                  <a:pt x="265" y="1374"/>
                </a:cubicBezTo>
                <a:cubicBezTo>
                  <a:pt x="264" y="1375"/>
                  <a:pt x="262" y="1377"/>
                  <a:pt x="260" y="1379"/>
                </a:cubicBezTo>
                <a:cubicBezTo>
                  <a:pt x="258" y="1381"/>
                  <a:pt x="257" y="1383"/>
                  <a:pt x="255" y="1383"/>
                </a:cubicBezTo>
                <a:cubicBezTo>
                  <a:pt x="254" y="1384"/>
                  <a:pt x="253" y="1385"/>
                  <a:pt x="253" y="1385"/>
                </a:cubicBezTo>
                <a:cubicBezTo>
                  <a:pt x="252" y="1385"/>
                  <a:pt x="251" y="1384"/>
                  <a:pt x="250" y="1384"/>
                </a:cubicBezTo>
                <a:lnTo>
                  <a:pt x="245" y="1379"/>
                </a:lnTo>
                <a:cubicBezTo>
                  <a:pt x="245" y="1384"/>
                  <a:pt x="245" y="1389"/>
                  <a:pt x="243" y="1394"/>
                </a:cubicBezTo>
                <a:cubicBezTo>
                  <a:pt x="241" y="1399"/>
                  <a:pt x="238" y="1404"/>
                  <a:pt x="234" y="1408"/>
                </a:cubicBezTo>
                <a:cubicBezTo>
                  <a:pt x="231" y="1411"/>
                  <a:pt x="227" y="1414"/>
                  <a:pt x="223" y="1416"/>
                </a:cubicBezTo>
                <a:cubicBezTo>
                  <a:pt x="220" y="1418"/>
                  <a:pt x="216" y="1419"/>
                  <a:pt x="212" y="1419"/>
                </a:cubicBezTo>
                <a:cubicBezTo>
                  <a:pt x="208" y="1420"/>
                  <a:pt x="204" y="1419"/>
                  <a:pt x="201" y="1418"/>
                </a:cubicBezTo>
                <a:cubicBezTo>
                  <a:pt x="197" y="1416"/>
                  <a:pt x="193" y="1414"/>
                  <a:pt x="190" y="1410"/>
                </a:cubicBezTo>
                <a:cubicBezTo>
                  <a:pt x="186" y="1407"/>
                  <a:pt x="184" y="1403"/>
                  <a:pt x="182" y="1398"/>
                </a:cubicBezTo>
                <a:cubicBezTo>
                  <a:pt x="181" y="1394"/>
                  <a:pt x="181" y="1390"/>
                  <a:pt x="182" y="1385"/>
                </a:cubicBezTo>
                <a:cubicBezTo>
                  <a:pt x="183" y="1380"/>
                  <a:pt x="185" y="1375"/>
                  <a:pt x="189" y="1370"/>
                </a:cubicBezTo>
                <a:cubicBezTo>
                  <a:pt x="192" y="1365"/>
                  <a:pt x="197" y="1360"/>
                  <a:pt x="202" y="1354"/>
                </a:cubicBezTo>
                <a:lnTo>
                  <a:pt x="209" y="1348"/>
                </a:lnTo>
                <a:lnTo>
                  <a:pt x="205" y="1344"/>
                </a:lnTo>
                <a:cubicBezTo>
                  <a:pt x="203" y="1342"/>
                  <a:pt x="201" y="1340"/>
                  <a:pt x="199" y="1339"/>
                </a:cubicBezTo>
                <a:cubicBezTo>
                  <a:pt x="197" y="1338"/>
                  <a:pt x="195" y="1337"/>
                  <a:pt x="193" y="1337"/>
                </a:cubicBezTo>
                <a:cubicBezTo>
                  <a:pt x="191" y="1337"/>
                  <a:pt x="189" y="1338"/>
                  <a:pt x="187" y="1339"/>
                </a:cubicBezTo>
                <a:cubicBezTo>
                  <a:pt x="185" y="1340"/>
                  <a:pt x="183" y="1342"/>
                  <a:pt x="181" y="1344"/>
                </a:cubicBezTo>
                <a:cubicBezTo>
                  <a:pt x="178" y="1347"/>
                  <a:pt x="175" y="1350"/>
                  <a:pt x="174" y="1353"/>
                </a:cubicBezTo>
                <a:cubicBezTo>
                  <a:pt x="172" y="1356"/>
                  <a:pt x="171" y="1359"/>
                  <a:pt x="170" y="1362"/>
                </a:cubicBezTo>
                <a:cubicBezTo>
                  <a:pt x="169" y="1364"/>
                  <a:pt x="168" y="1366"/>
                  <a:pt x="167" y="1368"/>
                </a:cubicBezTo>
                <a:cubicBezTo>
                  <a:pt x="167" y="1370"/>
                  <a:pt x="166" y="1372"/>
                  <a:pt x="165" y="1372"/>
                </a:cubicBezTo>
                <a:cubicBezTo>
                  <a:pt x="165" y="1373"/>
                  <a:pt x="164" y="1373"/>
                  <a:pt x="163" y="1373"/>
                </a:cubicBezTo>
                <a:cubicBezTo>
                  <a:pt x="163" y="1373"/>
                  <a:pt x="162" y="1373"/>
                  <a:pt x="161" y="1373"/>
                </a:cubicBezTo>
                <a:cubicBezTo>
                  <a:pt x="160" y="1372"/>
                  <a:pt x="159" y="1372"/>
                  <a:pt x="158" y="1371"/>
                </a:cubicBezTo>
                <a:cubicBezTo>
                  <a:pt x="157" y="1370"/>
                  <a:pt x="156" y="1369"/>
                  <a:pt x="155" y="1368"/>
                </a:cubicBezTo>
                <a:cubicBezTo>
                  <a:pt x="153" y="1367"/>
                  <a:pt x="152" y="1366"/>
                  <a:pt x="152" y="1364"/>
                </a:cubicBezTo>
                <a:cubicBezTo>
                  <a:pt x="151" y="1363"/>
                  <a:pt x="151" y="1362"/>
                  <a:pt x="151" y="1361"/>
                </a:cubicBezTo>
                <a:cubicBezTo>
                  <a:pt x="151" y="1359"/>
                  <a:pt x="151" y="1357"/>
                  <a:pt x="152" y="1355"/>
                </a:cubicBezTo>
                <a:cubicBezTo>
                  <a:pt x="153" y="1352"/>
                  <a:pt x="154" y="1350"/>
                  <a:pt x="155" y="1347"/>
                </a:cubicBezTo>
                <a:cubicBezTo>
                  <a:pt x="157" y="1344"/>
                  <a:pt x="159" y="1341"/>
                  <a:pt x="161" y="1338"/>
                </a:cubicBezTo>
                <a:cubicBezTo>
                  <a:pt x="163" y="1334"/>
                  <a:pt x="166" y="1331"/>
                  <a:pt x="169" y="1329"/>
                </a:cubicBezTo>
                <a:cubicBezTo>
                  <a:pt x="174" y="1324"/>
                  <a:pt x="178" y="1320"/>
                  <a:pt x="183" y="1317"/>
                </a:cubicBezTo>
                <a:cubicBezTo>
                  <a:pt x="187" y="1315"/>
                  <a:pt x="192" y="1313"/>
                  <a:pt x="196" y="1313"/>
                </a:cubicBezTo>
                <a:cubicBezTo>
                  <a:pt x="201" y="1313"/>
                  <a:pt x="205" y="1314"/>
                  <a:pt x="209" y="1316"/>
                </a:cubicBezTo>
                <a:cubicBezTo>
                  <a:pt x="213" y="1318"/>
                  <a:pt x="218" y="1321"/>
                  <a:pt x="222" y="1326"/>
                </a:cubicBezTo>
                <a:lnTo>
                  <a:pt x="265" y="1369"/>
                </a:lnTo>
                <a:close/>
                <a:moveTo>
                  <a:pt x="220" y="1359"/>
                </a:moveTo>
                <a:lnTo>
                  <a:pt x="213" y="1366"/>
                </a:lnTo>
                <a:cubicBezTo>
                  <a:pt x="210" y="1369"/>
                  <a:pt x="208" y="1372"/>
                  <a:pt x="206" y="1374"/>
                </a:cubicBezTo>
                <a:cubicBezTo>
                  <a:pt x="205" y="1377"/>
                  <a:pt x="204" y="1379"/>
                  <a:pt x="203" y="1381"/>
                </a:cubicBezTo>
                <a:cubicBezTo>
                  <a:pt x="203" y="1383"/>
                  <a:pt x="203" y="1385"/>
                  <a:pt x="204" y="1387"/>
                </a:cubicBezTo>
                <a:cubicBezTo>
                  <a:pt x="204" y="1389"/>
                  <a:pt x="205" y="1391"/>
                  <a:pt x="207" y="1392"/>
                </a:cubicBezTo>
                <a:cubicBezTo>
                  <a:pt x="210" y="1395"/>
                  <a:pt x="213" y="1396"/>
                  <a:pt x="216" y="1396"/>
                </a:cubicBezTo>
                <a:cubicBezTo>
                  <a:pt x="219" y="1396"/>
                  <a:pt x="222" y="1394"/>
                  <a:pt x="225" y="1391"/>
                </a:cubicBezTo>
                <a:cubicBezTo>
                  <a:pt x="228" y="1389"/>
                  <a:pt x="229" y="1386"/>
                  <a:pt x="230" y="1382"/>
                </a:cubicBezTo>
                <a:cubicBezTo>
                  <a:pt x="231" y="1379"/>
                  <a:pt x="231" y="1375"/>
                  <a:pt x="231" y="1370"/>
                </a:cubicBezTo>
                <a:lnTo>
                  <a:pt x="220" y="1359"/>
                </a:lnTo>
                <a:close/>
                <a:moveTo>
                  <a:pt x="310" y="1311"/>
                </a:moveTo>
                <a:cubicBezTo>
                  <a:pt x="312" y="1313"/>
                  <a:pt x="314" y="1315"/>
                  <a:pt x="314" y="1316"/>
                </a:cubicBezTo>
                <a:cubicBezTo>
                  <a:pt x="315" y="1318"/>
                  <a:pt x="316" y="1319"/>
                  <a:pt x="316" y="1320"/>
                </a:cubicBezTo>
                <a:cubicBezTo>
                  <a:pt x="316" y="1321"/>
                  <a:pt x="316" y="1322"/>
                  <a:pt x="315" y="1323"/>
                </a:cubicBezTo>
                <a:cubicBezTo>
                  <a:pt x="315" y="1324"/>
                  <a:pt x="314" y="1325"/>
                  <a:pt x="313" y="1327"/>
                </a:cubicBezTo>
                <a:cubicBezTo>
                  <a:pt x="312" y="1328"/>
                  <a:pt x="311" y="1329"/>
                  <a:pt x="310" y="1331"/>
                </a:cubicBezTo>
                <a:cubicBezTo>
                  <a:pt x="309" y="1332"/>
                  <a:pt x="308" y="1334"/>
                  <a:pt x="306" y="1335"/>
                </a:cubicBezTo>
                <a:cubicBezTo>
                  <a:pt x="303" y="1339"/>
                  <a:pt x="299" y="1341"/>
                  <a:pt x="296" y="1343"/>
                </a:cubicBezTo>
                <a:cubicBezTo>
                  <a:pt x="292" y="1345"/>
                  <a:pt x="288" y="1346"/>
                  <a:pt x="285" y="1345"/>
                </a:cubicBezTo>
                <a:cubicBezTo>
                  <a:pt x="281" y="1345"/>
                  <a:pt x="278" y="1344"/>
                  <a:pt x="274" y="1342"/>
                </a:cubicBezTo>
                <a:cubicBezTo>
                  <a:pt x="270" y="1340"/>
                  <a:pt x="266" y="1337"/>
                  <a:pt x="262" y="1333"/>
                </a:cubicBezTo>
                <a:lnTo>
                  <a:pt x="230" y="1300"/>
                </a:lnTo>
                <a:lnTo>
                  <a:pt x="222" y="1308"/>
                </a:lnTo>
                <a:cubicBezTo>
                  <a:pt x="221" y="1309"/>
                  <a:pt x="220" y="1309"/>
                  <a:pt x="218" y="1308"/>
                </a:cubicBezTo>
                <a:cubicBezTo>
                  <a:pt x="217" y="1308"/>
                  <a:pt x="214" y="1306"/>
                  <a:pt x="212" y="1303"/>
                </a:cubicBezTo>
                <a:cubicBezTo>
                  <a:pt x="210" y="1302"/>
                  <a:pt x="209" y="1301"/>
                  <a:pt x="208" y="1300"/>
                </a:cubicBezTo>
                <a:cubicBezTo>
                  <a:pt x="208" y="1299"/>
                  <a:pt x="207" y="1298"/>
                  <a:pt x="207" y="1297"/>
                </a:cubicBezTo>
                <a:cubicBezTo>
                  <a:pt x="206" y="1296"/>
                  <a:pt x="206" y="1295"/>
                  <a:pt x="206" y="1295"/>
                </a:cubicBezTo>
                <a:cubicBezTo>
                  <a:pt x="207" y="1294"/>
                  <a:pt x="207" y="1294"/>
                  <a:pt x="207" y="1293"/>
                </a:cubicBezTo>
                <a:lnTo>
                  <a:pt x="215" y="1286"/>
                </a:lnTo>
                <a:lnTo>
                  <a:pt x="201" y="1271"/>
                </a:lnTo>
                <a:cubicBezTo>
                  <a:pt x="200" y="1271"/>
                  <a:pt x="200" y="1270"/>
                  <a:pt x="200" y="1270"/>
                </a:cubicBezTo>
                <a:cubicBezTo>
                  <a:pt x="200" y="1269"/>
                  <a:pt x="200" y="1268"/>
                  <a:pt x="200" y="1267"/>
                </a:cubicBezTo>
                <a:cubicBezTo>
                  <a:pt x="201" y="1266"/>
                  <a:pt x="201" y="1265"/>
                  <a:pt x="202" y="1264"/>
                </a:cubicBezTo>
                <a:cubicBezTo>
                  <a:pt x="203" y="1263"/>
                  <a:pt x="205" y="1261"/>
                  <a:pt x="207" y="1259"/>
                </a:cubicBezTo>
                <a:cubicBezTo>
                  <a:pt x="208" y="1258"/>
                  <a:pt x="210" y="1256"/>
                  <a:pt x="211" y="1255"/>
                </a:cubicBezTo>
                <a:cubicBezTo>
                  <a:pt x="212" y="1254"/>
                  <a:pt x="214" y="1253"/>
                  <a:pt x="215" y="1253"/>
                </a:cubicBezTo>
                <a:cubicBezTo>
                  <a:pt x="215" y="1253"/>
                  <a:pt x="216" y="1252"/>
                  <a:pt x="217" y="1252"/>
                </a:cubicBezTo>
                <a:cubicBezTo>
                  <a:pt x="218" y="1253"/>
                  <a:pt x="218" y="1253"/>
                  <a:pt x="219" y="1253"/>
                </a:cubicBezTo>
                <a:lnTo>
                  <a:pt x="233" y="1268"/>
                </a:lnTo>
                <a:lnTo>
                  <a:pt x="247" y="1254"/>
                </a:lnTo>
                <a:cubicBezTo>
                  <a:pt x="247" y="1253"/>
                  <a:pt x="248" y="1253"/>
                  <a:pt x="248" y="1253"/>
                </a:cubicBezTo>
                <a:cubicBezTo>
                  <a:pt x="249" y="1253"/>
                  <a:pt x="250" y="1253"/>
                  <a:pt x="251" y="1253"/>
                </a:cubicBezTo>
                <a:cubicBezTo>
                  <a:pt x="251" y="1253"/>
                  <a:pt x="252" y="1254"/>
                  <a:pt x="253" y="1255"/>
                </a:cubicBezTo>
                <a:cubicBezTo>
                  <a:pt x="254" y="1256"/>
                  <a:pt x="256" y="1257"/>
                  <a:pt x="257" y="1258"/>
                </a:cubicBezTo>
                <a:cubicBezTo>
                  <a:pt x="260" y="1261"/>
                  <a:pt x="261" y="1263"/>
                  <a:pt x="262" y="1264"/>
                </a:cubicBezTo>
                <a:cubicBezTo>
                  <a:pt x="263" y="1266"/>
                  <a:pt x="263" y="1267"/>
                  <a:pt x="262" y="1268"/>
                </a:cubicBezTo>
                <a:lnTo>
                  <a:pt x="248" y="1282"/>
                </a:lnTo>
                <a:lnTo>
                  <a:pt x="278" y="1312"/>
                </a:lnTo>
                <a:cubicBezTo>
                  <a:pt x="281" y="1316"/>
                  <a:pt x="284" y="1318"/>
                  <a:pt x="287" y="1319"/>
                </a:cubicBezTo>
                <a:cubicBezTo>
                  <a:pt x="290" y="1319"/>
                  <a:pt x="293" y="1318"/>
                  <a:pt x="296" y="1315"/>
                </a:cubicBezTo>
                <a:cubicBezTo>
                  <a:pt x="297" y="1314"/>
                  <a:pt x="297" y="1313"/>
                  <a:pt x="298" y="1312"/>
                </a:cubicBezTo>
                <a:cubicBezTo>
                  <a:pt x="299" y="1312"/>
                  <a:pt x="299" y="1311"/>
                  <a:pt x="300" y="1310"/>
                </a:cubicBezTo>
                <a:cubicBezTo>
                  <a:pt x="300" y="1309"/>
                  <a:pt x="300" y="1308"/>
                  <a:pt x="300" y="1308"/>
                </a:cubicBezTo>
                <a:cubicBezTo>
                  <a:pt x="301" y="1307"/>
                  <a:pt x="301" y="1307"/>
                  <a:pt x="301" y="1306"/>
                </a:cubicBezTo>
                <a:cubicBezTo>
                  <a:pt x="302" y="1306"/>
                  <a:pt x="302" y="1306"/>
                  <a:pt x="302" y="1306"/>
                </a:cubicBezTo>
                <a:cubicBezTo>
                  <a:pt x="303" y="1306"/>
                  <a:pt x="303" y="1306"/>
                  <a:pt x="304" y="1306"/>
                </a:cubicBezTo>
                <a:cubicBezTo>
                  <a:pt x="305" y="1307"/>
                  <a:pt x="305" y="1307"/>
                  <a:pt x="306" y="1308"/>
                </a:cubicBezTo>
                <a:cubicBezTo>
                  <a:pt x="307" y="1309"/>
                  <a:pt x="309" y="1310"/>
                  <a:pt x="310" y="1311"/>
                </a:cubicBezTo>
                <a:close/>
                <a:moveTo>
                  <a:pt x="360" y="1206"/>
                </a:moveTo>
                <a:cubicBezTo>
                  <a:pt x="362" y="1208"/>
                  <a:pt x="364" y="1210"/>
                  <a:pt x="364" y="1212"/>
                </a:cubicBezTo>
                <a:cubicBezTo>
                  <a:pt x="364" y="1214"/>
                  <a:pt x="363" y="1216"/>
                  <a:pt x="361" y="1218"/>
                </a:cubicBezTo>
                <a:lnTo>
                  <a:pt x="322" y="1257"/>
                </a:lnTo>
                <a:cubicBezTo>
                  <a:pt x="325" y="1259"/>
                  <a:pt x="328" y="1261"/>
                  <a:pt x="331" y="1263"/>
                </a:cubicBezTo>
                <a:cubicBezTo>
                  <a:pt x="333" y="1265"/>
                  <a:pt x="336" y="1265"/>
                  <a:pt x="339" y="1266"/>
                </a:cubicBezTo>
                <a:cubicBezTo>
                  <a:pt x="342" y="1266"/>
                  <a:pt x="345" y="1265"/>
                  <a:pt x="348" y="1264"/>
                </a:cubicBezTo>
                <a:cubicBezTo>
                  <a:pt x="351" y="1262"/>
                  <a:pt x="354" y="1260"/>
                  <a:pt x="358" y="1257"/>
                </a:cubicBezTo>
                <a:cubicBezTo>
                  <a:pt x="361" y="1254"/>
                  <a:pt x="363" y="1251"/>
                  <a:pt x="365" y="1248"/>
                </a:cubicBezTo>
                <a:cubicBezTo>
                  <a:pt x="367" y="1245"/>
                  <a:pt x="369" y="1242"/>
                  <a:pt x="370" y="1240"/>
                </a:cubicBezTo>
                <a:cubicBezTo>
                  <a:pt x="371" y="1238"/>
                  <a:pt x="372" y="1236"/>
                  <a:pt x="373" y="1234"/>
                </a:cubicBezTo>
                <a:cubicBezTo>
                  <a:pt x="373" y="1233"/>
                  <a:pt x="374" y="1232"/>
                  <a:pt x="375" y="1231"/>
                </a:cubicBezTo>
                <a:cubicBezTo>
                  <a:pt x="375" y="1230"/>
                  <a:pt x="376" y="1230"/>
                  <a:pt x="376" y="1230"/>
                </a:cubicBezTo>
                <a:cubicBezTo>
                  <a:pt x="377" y="1230"/>
                  <a:pt x="377" y="1230"/>
                  <a:pt x="378" y="1230"/>
                </a:cubicBezTo>
                <a:cubicBezTo>
                  <a:pt x="378" y="1230"/>
                  <a:pt x="379" y="1231"/>
                  <a:pt x="380" y="1232"/>
                </a:cubicBezTo>
                <a:cubicBezTo>
                  <a:pt x="381" y="1232"/>
                  <a:pt x="382" y="1233"/>
                  <a:pt x="383" y="1235"/>
                </a:cubicBezTo>
                <a:cubicBezTo>
                  <a:pt x="384" y="1236"/>
                  <a:pt x="385" y="1236"/>
                  <a:pt x="386" y="1237"/>
                </a:cubicBezTo>
                <a:cubicBezTo>
                  <a:pt x="386" y="1238"/>
                  <a:pt x="387" y="1239"/>
                  <a:pt x="387" y="1239"/>
                </a:cubicBezTo>
                <a:cubicBezTo>
                  <a:pt x="388" y="1240"/>
                  <a:pt x="388" y="1241"/>
                  <a:pt x="388" y="1241"/>
                </a:cubicBezTo>
                <a:cubicBezTo>
                  <a:pt x="388" y="1242"/>
                  <a:pt x="389" y="1242"/>
                  <a:pt x="389" y="1243"/>
                </a:cubicBezTo>
                <a:cubicBezTo>
                  <a:pt x="389" y="1244"/>
                  <a:pt x="388" y="1245"/>
                  <a:pt x="387" y="1247"/>
                </a:cubicBezTo>
                <a:cubicBezTo>
                  <a:pt x="387" y="1249"/>
                  <a:pt x="385" y="1251"/>
                  <a:pt x="384" y="1254"/>
                </a:cubicBezTo>
                <a:cubicBezTo>
                  <a:pt x="382" y="1257"/>
                  <a:pt x="380" y="1260"/>
                  <a:pt x="378" y="1263"/>
                </a:cubicBezTo>
                <a:cubicBezTo>
                  <a:pt x="375" y="1266"/>
                  <a:pt x="373" y="1269"/>
                  <a:pt x="370" y="1272"/>
                </a:cubicBezTo>
                <a:cubicBezTo>
                  <a:pt x="364" y="1278"/>
                  <a:pt x="358" y="1282"/>
                  <a:pt x="352" y="1285"/>
                </a:cubicBezTo>
                <a:cubicBezTo>
                  <a:pt x="347" y="1288"/>
                  <a:pt x="341" y="1289"/>
                  <a:pt x="335" y="1289"/>
                </a:cubicBezTo>
                <a:cubicBezTo>
                  <a:pt x="329" y="1289"/>
                  <a:pt x="324" y="1288"/>
                  <a:pt x="318" y="1285"/>
                </a:cubicBezTo>
                <a:cubicBezTo>
                  <a:pt x="312" y="1282"/>
                  <a:pt x="306" y="1277"/>
                  <a:pt x="300" y="1271"/>
                </a:cubicBezTo>
                <a:cubicBezTo>
                  <a:pt x="294" y="1265"/>
                  <a:pt x="290" y="1260"/>
                  <a:pt x="287" y="1253"/>
                </a:cubicBezTo>
                <a:cubicBezTo>
                  <a:pt x="284" y="1247"/>
                  <a:pt x="282" y="1241"/>
                  <a:pt x="282" y="1235"/>
                </a:cubicBezTo>
                <a:cubicBezTo>
                  <a:pt x="281" y="1229"/>
                  <a:pt x="282" y="1223"/>
                  <a:pt x="285" y="1218"/>
                </a:cubicBezTo>
                <a:cubicBezTo>
                  <a:pt x="287" y="1212"/>
                  <a:pt x="291" y="1207"/>
                  <a:pt x="296" y="1202"/>
                </a:cubicBezTo>
                <a:cubicBezTo>
                  <a:pt x="301" y="1196"/>
                  <a:pt x="306" y="1192"/>
                  <a:pt x="312" y="1190"/>
                </a:cubicBezTo>
                <a:cubicBezTo>
                  <a:pt x="317" y="1188"/>
                  <a:pt x="323" y="1187"/>
                  <a:pt x="328" y="1187"/>
                </a:cubicBezTo>
                <a:cubicBezTo>
                  <a:pt x="333" y="1188"/>
                  <a:pt x="338" y="1189"/>
                  <a:pt x="343" y="1192"/>
                </a:cubicBezTo>
                <a:cubicBezTo>
                  <a:pt x="348" y="1195"/>
                  <a:pt x="353" y="1198"/>
                  <a:pt x="357" y="1203"/>
                </a:cubicBezTo>
                <a:lnTo>
                  <a:pt x="360" y="1206"/>
                </a:lnTo>
                <a:close/>
                <a:moveTo>
                  <a:pt x="337" y="1218"/>
                </a:moveTo>
                <a:cubicBezTo>
                  <a:pt x="333" y="1213"/>
                  <a:pt x="328" y="1210"/>
                  <a:pt x="322" y="1209"/>
                </a:cubicBezTo>
                <a:cubicBezTo>
                  <a:pt x="317" y="1208"/>
                  <a:pt x="313" y="1210"/>
                  <a:pt x="308" y="1215"/>
                </a:cubicBezTo>
                <a:cubicBezTo>
                  <a:pt x="306" y="1217"/>
                  <a:pt x="304" y="1220"/>
                  <a:pt x="303" y="1222"/>
                </a:cubicBezTo>
                <a:cubicBezTo>
                  <a:pt x="303" y="1225"/>
                  <a:pt x="302" y="1227"/>
                  <a:pt x="303" y="1230"/>
                </a:cubicBezTo>
                <a:cubicBezTo>
                  <a:pt x="303" y="1232"/>
                  <a:pt x="304" y="1235"/>
                  <a:pt x="305" y="1238"/>
                </a:cubicBezTo>
                <a:cubicBezTo>
                  <a:pt x="307" y="1240"/>
                  <a:pt x="308" y="1243"/>
                  <a:pt x="310" y="1245"/>
                </a:cubicBezTo>
                <a:lnTo>
                  <a:pt x="337" y="1218"/>
                </a:lnTo>
                <a:close/>
                <a:moveTo>
                  <a:pt x="397" y="1120"/>
                </a:moveTo>
                <a:cubicBezTo>
                  <a:pt x="399" y="1122"/>
                  <a:pt x="400" y="1123"/>
                  <a:pt x="401" y="1125"/>
                </a:cubicBezTo>
                <a:cubicBezTo>
                  <a:pt x="402" y="1126"/>
                  <a:pt x="403" y="1127"/>
                  <a:pt x="403" y="1128"/>
                </a:cubicBezTo>
                <a:cubicBezTo>
                  <a:pt x="404" y="1128"/>
                  <a:pt x="404" y="1129"/>
                  <a:pt x="404" y="1130"/>
                </a:cubicBezTo>
                <a:cubicBezTo>
                  <a:pt x="404" y="1130"/>
                  <a:pt x="404" y="1131"/>
                  <a:pt x="403" y="1131"/>
                </a:cubicBezTo>
                <a:cubicBezTo>
                  <a:pt x="403" y="1132"/>
                  <a:pt x="402" y="1132"/>
                  <a:pt x="402" y="1132"/>
                </a:cubicBezTo>
                <a:cubicBezTo>
                  <a:pt x="401" y="1133"/>
                  <a:pt x="400" y="1133"/>
                  <a:pt x="399" y="1133"/>
                </a:cubicBezTo>
                <a:cubicBezTo>
                  <a:pt x="399" y="1134"/>
                  <a:pt x="398" y="1134"/>
                  <a:pt x="397" y="1135"/>
                </a:cubicBezTo>
                <a:cubicBezTo>
                  <a:pt x="396" y="1135"/>
                  <a:pt x="395" y="1136"/>
                  <a:pt x="394" y="1137"/>
                </a:cubicBezTo>
                <a:cubicBezTo>
                  <a:pt x="393" y="1138"/>
                  <a:pt x="392" y="1139"/>
                  <a:pt x="392" y="1140"/>
                </a:cubicBezTo>
                <a:cubicBezTo>
                  <a:pt x="391" y="1142"/>
                  <a:pt x="391" y="1144"/>
                  <a:pt x="391" y="1146"/>
                </a:cubicBezTo>
                <a:cubicBezTo>
                  <a:pt x="390" y="1147"/>
                  <a:pt x="390" y="1150"/>
                  <a:pt x="391" y="1152"/>
                </a:cubicBezTo>
                <a:cubicBezTo>
                  <a:pt x="391" y="1155"/>
                  <a:pt x="392" y="1158"/>
                  <a:pt x="392" y="1161"/>
                </a:cubicBezTo>
                <a:lnTo>
                  <a:pt x="432" y="1201"/>
                </a:lnTo>
                <a:cubicBezTo>
                  <a:pt x="433" y="1202"/>
                  <a:pt x="433" y="1202"/>
                  <a:pt x="433" y="1203"/>
                </a:cubicBezTo>
                <a:cubicBezTo>
                  <a:pt x="433" y="1204"/>
                  <a:pt x="433" y="1204"/>
                  <a:pt x="432" y="1205"/>
                </a:cubicBezTo>
                <a:cubicBezTo>
                  <a:pt x="432" y="1206"/>
                  <a:pt x="431" y="1207"/>
                  <a:pt x="430" y="1209"/>
                </a:cubicBezTo>
                <a:cubicBezTo>
                  <a:pt x="429" y="1210"/>
                  <a:pt x="428" y="1212"/>
                  <a:pt x="426" y="1213"/>
                </a:cubicBezTo>
                <a:cubicBezTo>
                  <a:pt x="424" y="1215"/>
                  <a:pt x="423" y="1216"/>
                  <a:pt x="421" y="1217"/>
                </a:cubicBezTo>
                <a:cubicBezTo>
                  <a:pt x="420" y="1219"/>
                  <a:pt x="419" y="1219"/>
                  <a:pt x="418" y="1220"/>
                </a:cubicBezTo>
                <a:cubicBezTo>
                  <a:pt x="417" y="1220"/>
                  <a:pt x="416" y="1220"/>
                  <a:pt x="416" y="1220"/>
                </a:cubicBezTo>
                <a:cubicBezTo>
                  <a:pt x="415" y="1220"/>
                  <a:pt x="415" y="1220"/>
                  <a:pt x="414" y="1219"/>
                </a:cubicBezTo>
                <a:lnTo>
                  <a:pt x="350" y="1155"/>
                </a:lnTo>
                <a:cubicBezTo>
                  <a:pt x="350" y="1155"/>
                  <a:pt x="349" y="1154"/>
                  <a:pt x="349" y="1154"/>
                </a:cubicBezTo>
                <a:cubicBezTo>
                  <a:pt x="349" y="1153"/>
                  <a:pt x="349" y="1152"/>
                  <a:pt x="350" y="1152"/>
                </a:cubicBezTo>
                <a:cubicBezTo>
                  <a:pt x="350" y="1151"/>
                  <a:pt x="351" y="1150"/>
                  <a:pt x="351" y="1149"/>
                </a:cubicBezTo>
                <a:cubicBezTo>
                  <a:pt x="352" y="1148"/>
                  <a:pt x="353" y="1146"/>
                  <a:pt x="355" y="1145"/>
                </a:cubicBezTo>
                <a:cubicBezTo>
                  <a:pt x="356" y="1143"/>
                  <a:pt x="358" y="1142"/>
                  <a:pt x="359" y="1141"/>
                </a:cubicBezTo>
                <a:cubicBezTo>
                  <a:pt x="360" y="1140"/>
                  <a:pt x="361" y="1140"/>
                  <a:pt x="362" y="1139"/>
                </a:cubicBezTo>
                <a:cubicBezTo>
                  <a:pt x="363" y="1139"/>
                  <a:pt x="363" y="1139"/>
                  <a:pt x="364" y="1139"/>
                </a:cubicBezTo>
                <a:cubicBezTo>
                  <a:pt x="364" y="1139"/>
                  <a:pt x="365" y="1139"/>
                  <a:pt x="365" y="1140"/>
                </a:cubicBezTo>
                <a:lnTo>
                  <a:pt x="373" y="1148"/>
                </a:lnTo>
                <a:cubicBezTo>
                  <a:pt x="373" y="1144"/>
                  <a:pt x="372" y="1140"/>
                  <a:pt x="372" y="1137"/>
                </a:cubicBezTo>
                <a:cubicBezTo>
                  <a:pt x="372" y="1134"/>
                  <a:pt x="372" y="1132"/>
                  <a:pt x="373" y="1129"/>
                </a:cubicBezTo>
                <a:cubicBezTo>
                  <a:pt x="373" y="1127"/>
                  <a:pt x="374" y="1125"/>
                  <a:pt x="375" y="1123"/>
                </a:cubicBezTo>
                <a:cubicBezTo>
                  <a:pt x="376" y="1122"/>
                  <a:pt x="377" y="1120"/>
                  <a:pt x="378" y="1119"/>
                </a:cubicBezTo>
                <a:cubicBezTo>
                  <a:pt x="379" y="1118"/>
                  <a:pt x="380" y="1118"/>
                  <a:pt x="381" y="1117"/>
                </a:cubicBezTo>
                <a:cubicBezTo>
                  <a:pt x="381" y="1116"/>
                  <a:pt x="382" y="1116"/>
                  <a:pt x="383" y="1115"/>
                </a:cubicBezTo>
                <a:cubicBezTo>
                  <a:pt x="384" y="1114"/>
                  <a:pt x="385" y="1114"/>
                  <a:pt x="386" y="1114"/>
                </a:cubicBezTo>
                <a:cubicBezTo>
                  <a:pt x="386" y="1113"/>
                  <a:pt x="387" y="1113"/>
                  <a:pt x="388" y="1113"/>
                </a:cubicBezTo>
                <a:cubicBezTo>
                  <a:pt x="388" y="1113"/>
                  <a:pt x="389" y="1113"/>
                  <a:pt x="389" y="1113"/>
                </a:cubicBezTo>
                <a:cubicBezTo>
                  <a:pt x="389" y="1113"/>
                  <a:pt x="390" y="1114"/>
                  <a:pt x="391" y="1114"/>
                </a:cubicBezTo>
                <a:cubicBezTo>
                  <a:pt x="391" y="1115"/>
                  <a:pt x="392" y="1115"/>
                  <a:pt x="393" y="1116"/>
                </a:cubicBezTo>
                <a:cubicBezTo>
                  <a:pt x="394" y="1117"/>
                  <a:pt x="395" y="1118"/>
                  <a:pt x="397" y="1120"/>
                </a:cubicBezTo>
                <a:close/>
                <a:moveTo>
                  <a:pt x="489" y="1145"/>
                </a:moveTo>
                <a:cubicBezTo>
                  <a:pt x="489" y="1145"/>
                  <a:pt x="490" y="1146"/>
                  <a:pt x="490" y="1146"/>
                </a:cubicBezTo>
                <a:cubicBezTo>
                  <a:pt x="490" y="1147"/>
                  <a:pt x="489" y="1148"/>
                  <a:pt x="489" y="1149"/>
                </a:cubicBezTo>
                <a:cubicBezTo>
                  <a:pt x="489" y="1150"/>
                  <a:pt x="488" y="1151"/>
                  <a:pt x="487" y="1152"/>
                </a:cubicBezTo>
                <a:cubicBezTo>
                  <a:pt x="486" y="1153"/>
                  <a:pt x="484" y="1155"/>
                  <a:pt x="483" y="1157"/>
                </a:cubicBezTo>
                <a:cubicBezTo>
                  <a:pt x="481" y="1158"/>
                  <a:pt x="479" y="1160"/>
                  <a:pt x="478" y="1161"/>
                </a:cubicBezTo>
                <a:cubicBezTo>
                  <a:pt x="477" y="1162"/>
                  <a:pt x="476" y="1163"/>
                  <a:pt x="475" y="1163"/>
                </a:cubicBezTo>
                <a:cubicBezTo>
                  <a:pt x="474" y="1164"/>
                  <a:pt x="473" y="1164"/>
                  <a:pt x="472" y="1164"/>
                </a:cubicBezTo>
                <a:cubicBezTo>
                  <a:pt x="472" y="1164"/>
                  <a:pt x="471" y="1163"/>
                  <a:pt x="471" y="1163"/>
                </a:cubicBezTo>
                <a:lnTo>
                  <a:pt x="407" y="1099"/>
                </a:lnTo>
                <a:cubicBezTo>
                  <a:pt x="406" y="1098"/>
                  <a:pt x="406" y="1098"/>
                  <a:pt x="406" y="1097"/>
                </a:cubicBezTo>
                <a:cubicBezTo>
                  <a:pt x="406" y="1097"/>
                  <a:pt x="406" y="1096"/>
                  <a:pt x="406" y="1095"/>
                </a:cubicBezTo>
                <a:cubicBezTo>
                  <a:pt x="407" y="1094"/>
                  <a:pt x="408" y="1093"/>
                  <a:pt x="409" y="1092"/>
                </a:cubicBezTo>
                <a:cubicBezTo>
                  <a:pt x="410" y="1090"/>
                  <a:pt x="411" y="1089"/>
                  <a:pt x="413" y="1087"/>
                </a:cubicBezTo>
                <a:cubicBezTo>
                  <a:pt x="415" y="1085"/>
                  <a:pt x="416" y="1084"/>
                  <a:pt x="417" y="1083"/>
                </a:cubicBezTo>
                <a:cubicBezTo>
                  <a:pt x="419" y="1082"/>
                  <a:pt x="420" y="1081"/>
                  <a:pt x="421" y="1081"/>
                </a:cubicBezTo>
                <a:cubicBezTo>
                  <a:pt x="422" y="1080"/>
                  <a:pt x="423" y="1080"/>
                  <a:pt x="423" y="1080"/>
                </a:cubicBezTo>
                <a:cubicBezTo>
                  <a:pt x="424" y="1080"/>
                  <a:pt x="424" y="1080"/>
                  <a:pt x="425" y="1081"/>
                </a:cubicBezTo>
                <a:lnTo>
                  <a:pt x="489" y="1145"/>
                </a:lnTo>
                <a:close/>
                <a:moveTo>
                  <a:pt x="404" y="1058"/>
                </a:moveTo>
                <a:cubicBezTo>
                  <a:pt x="408" y="1061"/>
                  <a:pt x="410" y="1065"/>
                  <a:pt x="410" y="1067"/>
                </a:cubicBezTo>
                <a:cubicBezTo>
                  <a:pt x="410" y="1070"/>
                  <a:pt x="408" y="1074"/>
                  <a:pt x="404" y="1078"/>
                </a:cubicBezTo>
                <a:cubicBezTo>
                  <a:pt x="399" y="1082"/>
                  <a:pt x="396" y="1084"/>
                  <a:pt x="393" y="1084"/>
                </a:cubicBezTo>
                <a:cubicBezTo>
                  <a:pt x="391" y="1084"/>
                  <a:pt x="387" y="1082"/>
                  <a:pt x="384" y="1079"/>
                </a:cubicBezTo>
                <a:cubicBezTo>
                  <a:pt x="380" y="1075"/>
                  <a:pt x="378" y="1072"/>
                  <a:pt x="379" y="1069"/>
                </a:cubicBezTo>
                <a:cubicBezTo>
                  <a:pt x="379" y="1066"/>
                  <a:pt x="381" y="1063"/>
                  <a:pt x="385" y="1059"/>
                </a:cubicBezTo>
                <a:cubicBezTo>
                  <a:pt x="389" y="1055"/>
                  <a:pt x="392" y="1053"/>
                  <a:pt x="395" y="1053"/>
                </a:cubicBezTo>
                <a:cubicBezTo>
                  <a:pt x="398" y="1052"/>
                  <a:pt x="401" y="1054"/>
                  <a:pt x="404" y="1058"/>
                </a:cubicBezTo>
                <a:close/>
                <a:moveTo>
                  <a:pt x="559" y="1075"/>
                </a:moveTo>
                <a:cubicBezTo>
                  <a:pt x="560" y="1075"/>
                  <a:pt x="560" y="1076"/>
                  <a:pt x="560" y="1077"/>
                </a:cubicBezTo>
                <a:cubicBezTo>
                  <a:pt x="560" y="1078"/>
                  <a:pt x="560" y="1079"/>
                  <a:pt x="559" y="1080"/>
                </a:cubicBezTo>
                <a:cubicBezTo>
                  <a:pt x="558" y="1081"/>
                  <a:pt x="557" y="1083"/>
                  <a:pt x="555" y="1085"/>
                </a:cubicBezTo>
                <a:cubicBezTo>
                  <a:pt x="552" y="1087"/>
                  <a:pt x="551" y="1088"/>
                  <a:pt x="550" y="1089"/>
                </a:cubicBezTo>
                <a:cubicBezTo>
                  <a:pt x="548" y="1090"/>
                  <a:pt x="547" y="1090"/>
                  <a:pt x="547" y="1090"/>
                </a:cubicBezTo>
                <a:cubicBezTo>
                  <a:pt x="546" y="1091"/>
                  <a:pt x="545" y="1090"/>
                  <a:pt x="544" y="1090"/>
                </a:cubicBezTo>
                <a:lnTo>
                  <a:pt x="539" y="1084"/>
                </a:lnTo>
                <a:cubicBezTo>
                  <a:pt x="540" y="1090"/>
                  <a:pt x="539" y="1095"/>
                  <a:pt x="537" y="1100"/>
                </a:cubicBezTo>
                <a:cubicBezTo>
                  <a:pt x="535" y="1105"/>
                  <a:pt x="532" y="1110"/>
                  <a:pt x="528" y="1114"/>
                </a:cubicBezTo>
                <a:cubicBezTo>
                  <a:pt x="525" y="1117"/>
                  <a:pt x="521" y="1120"/>
                  <a:pt x="517" y="1122"/>
                </a:cubicBezTo>
                <a:cubicBezTo>
                  <a:pt x="514" y="1124"/>
                  <a:pt x="510" y="1125"/>
                  <a:pt x="506" y="1125"/>
                </a:cubicBezTo>
                <a:cubicBezTo>
                  <a:pt x="502" y="1125"/>
                  <a:pt x="498" y="1125"/>
                  <a:pt x="495" y="1123"/>
                </a:cubicBezTo>
                <a:cubicBezTo>
                  <a:pt x="491" y="1122"/>
                  <a:pt x="487" y="1120"/>
                  <a:pt x="484" y="1116"/>
                </a:cubicBezTo>
                <a:cubicBezTo>
                  <a:pt x="480" y="1112"/>
                  <a:pt x="478" y="1108"/>
                  <a:pt x="476" y="1104"/>
                </a:cubicBezTo>
                <a:cubicBezTo>
                  <a:pt x="475" y="1100"/>
                  <a:pt x="475" y="1096"/>
                  <a:pt x="476" y="1091"/>
                </a:cubicBezTo>
                <a:cubicBezTo>
                  <a:pt x="477" y="1086"/>
                  <a:pt x="479" y="1081"/>
                  <a:pt x="483" y="1076"/>
                </a:cubicBezTo>
                <a:cubicBezTo>
                  <a:pt x="486" y="1071"/>
                  <a:pt x="491" y="1065"/>
                  <a:pt x="497" y="1060"/>
                </a:cubicBezTo>
                <a:lnTo>
                  <a:pt x="503" y="1054"/>
                </a:lnTo>
                <a:lnTo>
                  <a:pt x="499" y="1050"/>
                </a:lnTo>
                <a:cubicBezTo>
                  <a:pt x="497" y="1048"/>
                  <a:pt x="495" y="1046"/>
                  <a:pt x="493" y="1045"/>
                </a:cubicBezTo>
                <a:cubicBezTo>
                  <a:pt x="491" y="1044"/>
                  <a:pt x="489" y="1043"/>
                  <a:pt x="487" y="1043"/>
                </a:cubicBezTo>
                <a:cubicBezTo>
                  <a:pt x="485" y="1043"/>
                  <a:pt x="483" y="1044"/>
                  <a:pt x="481" y="1045"/>
                </a:cubicBezTo>
                <a:cubicBezTo>
                  <a:pt x="479" y="1046"/>
                  <a:pt x="477" y="1048"/>
                  <a:pt x="475" y="1050"/>
                </a:cubicBezTo>
                <a:cubicBezTo>
                  <a:pt x="472" y="1053"/>
                  <a:pt x="470" y="1056"/>
                  <a:pt x="468" y="1059"/>
                </a:cubicBezTo>
                <a:cubicBezTo>
                  <a:pt x="466" y="1062"/>
                  <a:pt x="465" y="1065"/>
                  <a:pt x="464" y="1067"/>
                </a:cubicBezTo>
                <a:cubicBezTo>
                  <a:pt x="463" y="1070"/>
                  <a:pt x="462" y="1072"/>
                  <a:pt x="461" y="1074"/>
                </a:cubicBezTo>
                <a:cubicBezTo>
                  <a:pt x="461" y="1076"/>
                  <a:pt x="460" y="1077"/>
                  <a:pt x="459" y="1078"/>
                </a:cubicBezTo>
                <a:cubicBezTo>
                  <a:pt x="459" y="1079"/>
                  <a:pt x="458" y="1079"/>
                  <a:pt x="458" y="1079"/>
                </a:cubicBezTo>
                <a:cubicBezTo>
                  <a:pt x="457" y="1079"/>
                  <a:pt x="456" y="1079"/>
                  <a:pt x="455" y="1079"/>
                </a:cubicBezTo>
                <a:cubicBezTo>
                  <a:pt x="454" y="1078"/>
                  <a:pt x="453" y="1078"/>
                  <a:pt x="452" y="1077"/>
                </a:cubicBezTo>
                <a:cubicBezTo>
                  <a:pt x="451" y="1076"/>
                  <a:pt x="450" y="1075"/>
                  <a:pt x="449" y="1074"/>
                </a:cubicBezTo>
                <a:cubicBezTo>
                  <a:pt x="447" y="1073"/>
                  <a:pt x="446" y="1071"/>
                  <a:pt x="446" y="1070"/>
                </a:cubicBezTo>
                <a:cubicBezTo>
                  <a:pt x="445" y="1069"/>
                  <a:pt x="445" y="1068"/>
                  <a:pt x="445" y="1067"/>
                </a:cubicBezTo>
                <a:cubicBezTo>
                  <a:pt x="445" y="1065"/>
                  <a:pt x="445" y="1063"/>
                  <a:pt x="446" y="1061"/>
                </a:cubicBezTo>
                <a:cubicBezTo>
                  <a:pt x="447" y="1058"/>
                  <a:pt x="448" y="1056"/>
                  <a:pt x="450" y="1053"/>
                </a:cubicBezTo>
                <a:cubicBezTo>
                  <a:pt x="451" y="1050"/>
                  <a:pt x="453" y="1047"/>
                  <a:pt x="455" y="1043"/>
                </a:cubicBezTo>
                <a:cubicBezTo>
                  <a:pt x="457" y="1040"/>
                  <a:pt x="460" y="1037"/>
                  <a:pt x="463" y="1035"/>
                </a:cubicBezTo>
                <a:cubicBezTo>
                  <a:pt x="468" y="1029"/>
                  <a:pt x="473" y="1026"/>
                  <a:pt x="477" y="1023"/>
                </a:cubicBezTo>
                <a:cubicBezTo>
                  <a:pt x="482" y="1021"/>
                  <a:pt x="486" y="1019"/>
                  <a:pt x="490" y="1019"/>
                </a:cubicBezTo>
                <a:cubicBezTo>
                  <a:pt x="495" y="1019"/>
                  <a:pt x="499" y="1020"/>
                  <a:pt x="503" y="1022"/>
                </a:cubicBezTo>
                <a:cubicBezTo>
                  <a:pt x="508" y="1024"/>
                  <a:pt x="512" y="1027"/>
                  <a:pt x="516" y="1031"/>
                </a:cubicBezTo>
                <a:lnTo>
                  <a:pt x="559" y="1075"/>
                </a:lnTo>
                <a:close/>
                <a:moveTo>
                  <a:pt x="514" y="1065"/>
                </a:moveTo>
                <a:lnTo>
                  <a:pt x="507" y="1072"/>
                </a:lnTo>
                <a:cubicBezTo>
                  <a:pt x="504" y="1075"/>
                  <a:pt x="502" y="1077"/>
                  <a:pt x="501" y="1080"/>
                </a:cubicBezTo>
                <a:cubicBezTo>
                  <a:pt x="499" y="1082"/>
                  <a:pt x="498" y="1085"/>
                  <a:pt x="497" y="1087"/>
                </a:cubicBezTo>
                <a:cubicBezTo>
                  <a:pt x="497" y="1089"/>
                  <a:pt x="497" y="1091"/>
                  <a:pt x="498" y="1093"/>
                </a:cubicBezTo>
                <a:cubicBezTo>
                  <a:pt x="498" y="1095"/>
                  <a:pt x="499" y="1096"/>
                  <a:pt x="501" y="1098"/>
                </a:cubicBezTo>
                <a:cubicBezTo>
                  <a:pt x="504" y="1101"/>
                  <a:pt x="507" y="1102"/>
                  <a:pt x="510" y="1102"/>
                </a:cubicBezTo>
                <a:cubicBezTo>
                  <a:pt x="513" y="1102"/>
                  <a:pt x="516" y="1100"/>
                  <a:pt x="519" y="1097"/>
                </a:cubicBezTo>
                <a:cubicBezTo>
                  <a:pt x="522" y="1094"/>
                  <a:pt x="523" y="1091"/>
                  <a:pt x="524" y="1088"/>
                </a:cubicBezTo>
                <a:cubicBezTo>
                  <a:pt x="525" y="1085"/>
                  <a:pt x="525" y="1080"/>
                  <a:pt x="525" y="1076"/>
                </a:cubicBezTo>
                <a:lnTo>
                  <a:pt x="514" y="1065"/>
                </a:lnTo>
                <a:close/>
                <a:moveTo>
                  <a:pt x="591" y="1043"/>
                </a:moveTo>
                <a:cubicBezTo>
                  <a:pt x="591" y="1043"/>
                  <a:pt x="591" y="1044"/>
                  <a:pt x="591" y="1045"/>
                </a:cubicBezTo>
                <a:cubicBezTo>
                  <a:pt x="591" y="1045"/>
                  <a:pt x="591" y="1046"/>
                  <a:pt x="591" y="1047"/>
                </a:cubicBezTo>
                <a:cubicBezTo>
                  <a:pt x="590" y="1048"/>
                  <a:pt x="590" y="1049"/>
                  <a:pt x="589" y="1050"/>
                </a:cubicBezTo>
                <a:cubicBezTo>
                  <a:pt x="588" y="1052"/>
                  <a:pt x="586" y="1053"/>
                  <a:pt x="584" y="1055"/>
                </a:cubicBezTo>
                <a:cubicBezTo>
                  <a:pt x="583" y="1057"/>
                  <a:pt x="581" y="1058"/>
                  <a:pt x="580" y="1059"/>
                </a:cubicBezTo>
                <a:cubicBezTo>
                  <a:pt x="579" y="1060"/>
                  <a:pt x="577" y="1061"/>
                  <a:pt x="577" y="1061"/>
                </a:cubicBezTo>
                <a:cubicBezTo>
                  <a:pt x="576" y="1062"/>
                  <a:pt x="575" y="1062"/>
                  <a:pt x="574" y="1062"/>
                </a:cubicBezTo>
                <a:cubicBezTo>
                  <a:pt x="574" y="1062"/>
                  <a:pt x="573" y="1062"/>
                  <a:pt x="572" y="1061"/>
                </a:cubicBezTo>
                <a:lnTo>
                  <a:pt x="478" y="967"/>
                </a:lnTo>
                <a:cubicBezTo>
                  <a:pt x="478" y="966"/>
                  <a:pt x="477" y="966"/>
                  <a:pt x="477" y="965"/>
                </a:cubicBezTo>
                <a:cubicBezTo>
                  <a:pt x="477" y="964"/>
                  <a:pt x="477" y="963"/>
                  <a:pt x="478" y="962"/>
                </a:cubicBezTo>
                <a:cubicBezTo>
                  <a:pt x="478" y="962"/>
                  <a:pt x="479" y="960"/>
                  <a:pt x="480" y="959"/>
                </a:cubicBezTo>
                <a:cubicBezTo>
                  <a:pt x="481" y="958"/>
                  <a:pt x="482" y="956"/>
                  <a:pt x="484" y="954"/>
                </a:cubicBezTo>
                <a:cubicBezTo>
                  <a:pt x="486" y="953"/>
                  <a:pt x="487" y="951"/>
                  <a:pt x="489" y="950"/>
                </a:cubicBezTo>
                <a:cubicBezTo>
                  <a:pt x="490" y="949"/>
                  <a:pt x="491" y="949"/>
                  <a:pt x="492" y="948"/>
                </a:cubicBezTo>
                <a:cubicBezTo>
                  <a:pt x="493" y="948"/>
                  <a:pt x="494" y="948"/>
                  <a:pt x="494" y="948"/>
                </a:cubicBezTo>
                <a:cubicBezTo>
                  <a:pt x="495" y="948"/>
                  <a:pt x="496" y="948"/>
                  <a:pt x="496" y="949"/>
                </a:cubicBezTo>
                <a:lnTo>
                  <a:pt x="591" y="1043"/>
                </a:lnTo>
                <a:close/>
                <a:moveTo>
                  <a:pt x="632" y="934"/>
                </a:moveTo>
                <a:cubicBezTo>
                  <a:pt x="634" y="936"/>
                  <a:pt x="635" y="938"/>
                  <a:pt x="635" y="940"/>
                </a:cubicBezTo>
                <a:cubicBezTo>
                  <a:pt x="635" y="942"/>
                  <a:pt x="634" y="944"/>
                  <a:pt x="633" y="946"/>
                </a:cubicBezTo>
                <a:lnTo>
                  <a:pt x="594" y="985"/>
                </a:lnTo>
                <a:cubicBezTo>
                  <a:pt x="596" y="988"/>
                  <a:pt x="599" y="990"/>
                  <a:pt x="602" y="992"/>
                </a:cubicBezTo>
                <a:cubicBezTo>
                  <a:pt x="605" y="993"/>
                  <a:pt x="608" y="994"/>
                  <a:pt x="611" y="994"/>
                </a:cubicBezTo>
                <a:cubicBezTo>
                  <a:pt x="614" y="994"/>
                  <a:pt x="617" y="994"/>
                  <a:pt x="620" y="992"/>
                </a:cubicBezTo>
                <a:cubicBezTo>
                  <a:pt x="623" y="991"/>
                  <a:pt x="626" y="989"/>
                  <a:pt x="629" y="985"/>
                </a:cubicBezTo>
                <a:cubicBezTo>
                  <a:pt x="632" y="982"/>
                  <a:pt x="635" y="979"/>
                  <a:pt x="637" y="976"/>
                </a:cubicBezTo>
                <a:cubicBezTo>
                  <a:pt x="639" y="974"/>
                  <a:pt x="640" y="971"/>
                  <a:pt x="641" y="969"/>
                </a:cubicBezTo>
                <a:cubicBezTo>
                  <a:pt x="643" y="966"/>
                  <a:pt x="644" y="964"/>
                  <a:pt x="644" y="963"/>
                </a:cubicBezTo>
                <a:cubicBezTo>
                  <a:pt x="645" y="961"/>
                  <a:pt x="646" y="960"/>
                  <a:pt x="646" y="959"/>
                </a:cubicBezTo>
                <a:cubicBezTo>
                  <a:pt x="647" y="959"/>
                  <a:pt x="647" y="959"/>
                  <a:pt x="648" y="959"/>
                </a:cubicBezTo>
                <a:cubicBezTo>
                  <a:pt x="648" y="958"/>
                  <a:pt x="649" y="958"/>
                  <a:pt x="649" y="959"/>
                </a:cubicBezTo>
                <a:cubicBezTo>
                  <a:pt x="650" y="959"/>
                  <a:pt x="651" y="959"/>
                  <a:pt x="652" y="960"/>
                </a:cubicBezTo>
                <a:cubicBezTo>
                  <a:pt x="652" y="961"/>
                  <a:pt x="653" y="962"/>
                  <a:pt x="655" y="963"/>
                </a:cubicBezTo>
                <a:cubicBezTo>
                  <a:pt x="656" y="964"/>
                  <a:pt x="657" y="965"/>
                  <a:pt x="657" y="966"/>
                </a:cubicBezTo>
                <a:cubicBezTo>
                  <a:pt x="658" y="967"/>
                  <a:pt x="659" y="967"/>
                  <a:pt x="659" y="968"/>
                </a:cubicBezTo>
                <a:cubicBezTo>
                  <a:pt x="659" y="968"/>
                  <a:pt x="660" y="969"/>
                  <a:pt x="660" y="970"/>
                </a:cubicBezTo>
                <a:cubicBezTo>
                  <a:pt x="660" y="970"/>
                  <a:pt x="660" y="971"/>
                  <a:pt x="660" y="971"/>
                </a:cubicBezTo>
                <a:cubicBezTo>
                  <a:pt x="660" y="972"/>
                  <a:pt x="660" y="973"/>
                  <a:pt x="659" y="975"/>
                </a:cubicBezTo>
                <a:cubicBezTo>
                  <a:pt x="658" y="977"/>
                  <a:pt x="657" y="980"/>
                  <a:pt x="655" y="982"/>
                </a:cubicBezTo>
                <a:cubicBezTo>
                  <a:pt x="654" y="985"/>
                  <a:pt x="652" y="988"/>
                  <a:pt x="649" y="991"/>
                </a:cubicBezTo>
                <a:cubicBezTo>
                  <a:pt x="647" y="994"/>
                  <a:pt x="644" y="998"/>
                  <a:pt x="641" y="1001"/>
                </a:cubicBezTo>
                <a:cubicBezTo>
                  <a:pt x="635" y="1006"/>
                  <a:pt x="630" y="1011"/>
                  <a:pt x="624" y="1014"/>
                </a:cubicBezTo>
                <a:cubicBezTo>
                  <a:pt x="618" y="1016"/>
                  <a:pt x="612" y="1018"/>
                  <a:pt x="607" y="1018"/>
                </a:cubicBezTo>
                <a:cubicBezTo>
                  <a:pt x="601" y="1018"/>
                  <a:pt x="595" y="1016"/>
                  <a:pt x="589" y="1013"/>
                </a:cubicBezTo>
                <a:cubicBezTo>
                  <a:pt x="583" y="1010"/>
                  <a:pt x="577" y="1006"/>
                  <a:pt x="571" y="1000"/>
                </a:cubicBezTo>
                <a:cubicBezTo>
                  <a:pt x="566" y="994"/>
                  <a:pt x="561" y="988"/>
                  <a:pt x="558" y="982"/>
                </a:cubicBezTo>
                <a:cubicBezTo>
                  <a:pt x="555" y="976"/>
                  <a:pt x="553" y="970"/>
                  <a:pt x="553" y="964"/>
                </a:cubicBezTo>
                <a:cubicBezTo>
                  <a:pt x="553" y="958"/>
                  <a:pt x="554" y="952"/>
                  <a:pt x="556" y="946"/>
                </a:cubicBezTo>
                <a:cubicBezTo>
                  <a:pt x="558" y="941"/>
                  <a:pt x="562" y="935"/>
                  <a:pt x="567" y="930"/>
                </a:cubicBezTo>
                <a:cubicBezTo>
                  <a:pt x="573" y="925"/>
                  <a:pt x="578" y="921"/>
                  <a:pt x="583" y="919"/>
                </a:cubicBezTo>
                <a:cubicBezTo>
                  <a:pt x="589" y="916"/>
                  <a:pt x="594" y="915"/>
                  <a:pt x="599" y="916"/>
                </a:cubicBezTo>
                <a:cubicBezTo>
                  <a:pt x="605" y="916"/>
                  <a:pt x="610" y="918"/>
                  <a:pt x="615" y="920"/>
                </a:cubicBezTo>
                <a:cubicBezTo>
                  <a:pt x="620" y="923"/>
                  <a:pt x="624" y="927"/>
                  <a:pt x="629" y="931"/>
                </a:cubicBezTo>
                <a:lnTo>
                  <a:pt x="632" y="934"/>
                </a:lnTo>
                <a:close/>
                <a:moveTo>
                  <a:pt x="609" y="946"/>
                </a:moveTo>
                <a:cubicBezTo>
                  <a:pt x="604" y="941"/>
                  <a:pt x="599" y="938"/>
                  <a:pt x="594" y="937"/>
                </a:cubicBezTo>
                <a:cubicBezTo>
                  <a:pt x="589" y="937"/>
                  <a:pt x="584" y="939"/>
                  <a:pt x="580" y="943"/>
                </a:cubicBezTo>
                <a:cubicBezTo>
                  <a:pt x="577" y="946"/>
                  <a:pt x="576" y="948"/>
                  <a:pt x="575" y="951"/>
                </a:cubicBezTo>
                <a:cubicBezTo>
                  <a:pt x="574" y="953"/>
                  <a:pt x="574" y="956"/>
                  <a:pt x="574" y="958"/>
                </a:cubicBezTo>
                <a:cubicBezTo>
                  <a:pt x="574" y="961"/>
                  <a:pt x="575" y="963"/>
                  <a:pt x="577" y="966"/>
                </a:cubicBezTo>
                <a:cubicBezTo>
                  <a:pt x="578" y="969"/>
                  <a:pt x="580" y="971"/>
                  <a:pt x="582" y="973"/>
                </a:cubicBezTo>
                <a:lnTo>
                  <a:pt x="609" y="946"/>
                </a:lnTo>
                <a:close/>
                <a:moveTo>
                  <a:pt x="780" y="853"/>
                </a:moveTo>
                <a:cubicBezTo>
                  <a:pt x="781" y="854"/>
                  <a:pt x="781" y="854"/>
                  <a:pt x="781" y="855"/>
                </a:cubicBezTo>
                <a:cubicBezTo>
                  <a:pt x="781" y="856"/>
                  <a:pt x="781" y="856"/>
                  <a:pt x="781" y="857"/>
                </a:cubicBezTo>
                <a:cubicBezTo>
                  <a:pt x="781" y="858"/>
                  <a:pt x="780" y="859"/>
                  <a:pt x="779" y="860"/>
                </a:cubicBezTo>
                <a:cubicBezTo>
                  <a:pt x="778" y="861"/>
                  <a:pt x="777" y="862"/>
                  <a:pt x="776" y="864"/>
                </a:cubicBezTo>
                <a:cubicBezTo>
                  <a:pt x="774" y="865"/>
                  <a:pt x="773" y="866"/>
                  <a:pt x="772" y="867"/>
                </a:cubicBezTo>
                <a:cubicBezTo>
                  <a:pt x="771" y="868"/>
                  <a:pt x="770" y="869"/>
                  <a:pt x="769" y="869"/>
                </a:cubicBezTo>
                <a:cubicBezTo>
                  <a:pt x="768" y="869"/>
                  <a:pt x="767" y="870"/>
                  <a:pt x="767" y="869"/>
                </a:cubicBezTo>
                <a:cubicBezTo>
                  <a:pt x="766" y="869"/>
                  <a:pt x="766" y="869"/>
                  <a:pt x="765" y="869"/>
                </a:cubicBezTo>
                <a:lnTo>
                  <a:pt x="758" y="861"/>
                </a:lnTo>
                <a:cubicBezTo>
                  <a:pt x="758" y="868"/>
                  <a:pt x="757" y="874"/>
                  <a:pt x="756" y="880"/>
                </a:cubicBezTo>
                <a:cubicBezTo>
                  <a:pt x="754" y="886"/>
                  <a:pt x="751" y="891"/>
                  <a:pt x="747" y="895"/>
                </a:cubicBezTo>
                <a:cubicBezTo>
                  <a:pt x="742" y="900"/>
                  <a:pt x="737" y="903"/>
                  <a:pt x="731" y="905"/>
                </a:cubicBezTo>
                <a:cubicBezTo>
                  <a:pt x="726" y="906"/>
                  <a:pt x="721" y="906"/>
                  <a:pt x="716" y="905"/>
                </a:cubicBezTo>
                <a:cubicBezTo>
                  <a:pt x="710" y="904"/>
                  <a:pt x="705" y="902"/>
                  <a:pt x="700" y="899"/>
                </a:cubicBezTo>
                <a:cubicBezTo>
                  <a:pt x="694" y="895"/>
                  <a:pt x="689" y="891"/>
                  <a:pt x="685" y="886"/>
                </a:cubicBezTo>
                <a:cubicBezTo>
                  <a:pt x="679" y="881"/>
                  <a:pt x="675" y="875"/>
                  <a:pt x="671" y="869"/>
                </a:cubicBezTo>
                <a:cubicBezTo>
                  <a:pt x="668" y="864"/>
                  <a:pt x="666" y="858"/>
                  <a:pt x="665" y="852"/>
                </a:cubicBezTo>
                <a:cubicBezTo>
                  <a:pt x="664" y="847"/>
                  <a:pt x="665" y="841"/>
                  <a:pt x="666" y="836"/>
                </a:cubicBezTo>
                <a:cubicBezTo>
                  <a:pt x="668" y="831"/>
                  <a:pt x="671" y="826"/>
                  <a:pt x="676" y="821"/>
                </a:cubicBezTo>
                <a:cubicBezTo>
                  <a:pt x="679" y="818"/>
                  <a:pt x="683" y="815"/>
                  <a:pt x="688" y="814"/>
                </a:cubicBezTo>
                <a:cubicBezTo>
                  <a:pt x="692" y="812"/>
                  <a:pt x="697" y="812"/>
                  <a:pt x="703" y="812"/>
                </a:cubicBezTo>
                <a:lnTo>
                  <a:pt x="668" y="777"/>
                </a:lnTo>
                <a:cubicBezTo>
                  <a:pt x="668" y="776"/>
                  <a:pt x="667" y="776"/>
                  <a:pt x="667" y="775"/>
                </a:cubicBezTo>
                <a:cubicBezTo>
                  <a:pt x="667" y="775"/>
                  <a:pt x="667" y="774"/>
                  <a:pt x="668" y="773"/>
                </a:cubicBezTo>
                <a:cubicBezTo>
                  <a:pt x="668" y="772"/>
                  <a:pt x="669" y="771"/>
                  <a:pt x="670" y="769"/>
                </a:cubicBezTo>
                <a:cubicBezTo>
                  <a:pt x="671" y="768"/>
                  <a:pt x="672" y="767"/>
                  <a:pt x="674" y="765"/>
                </a:cubicBezTo>
                <a:cubicBezTo>
                  <a:pt x="676" y="763"/>
                  <a:pt x="677" y="762"/>
                  <a:pt x="679" y="761"/>
                </a:cubicBezTo>
                <a:cubicBezTo>
                  <a:pt x="680" y="760"/>
                  <a:pt x="681" y="759"/>
                  <a:pt x="682" y="759"/>
                </a:cubicBezTo>
                <a:cubicBezTo>
                  <a:pt x="683" y="758"/>
                  <a:pt x="684" y="758"/>
                  <a:pt x="684" y="758"/>
                </a:cubicBezTo>
                <a:cubicBezTo>
                  <a:pt x="685" y="758"/>
                  <a:pt x="686" y="759"/>
                  <a:pt x="686" y="759"/>
                </a:cubicBezTo>
                <a:lnTo>
                  <a:pt x="780" y="853"/>
                </a:lnTo>
                <a:close/>
                <a:moveTo>
                  <a:pt x="720" y="828"/>
                </a:moveTo>
                <a:cubicBezTo>
                  <a:pt x="714" y="828"/>
                  <a:pt x="709" y="828"/>
                  <a:pt x="705" y="828"/>
                </a:cubicBezTo>
                <a:cubicBezTo>
                  <a:pt x="701" y="829"/>
                  <a:pt x="697" y="831"/>
                  <a:pt x="695" y="833"/>
                </a:cubicBezTo>
                <a:cubicBezTo>
                  <a:pt x="692" y="836"/>
                  <a:pt x="691" y="838"/>
                  <a:pt x="690" y="841"/>
                </a:cubicBezTo>
                <a:cubicBezTo>
                  <a:pt x="690" y="844"/>
                  <a:pt x="690" y="847"/>
                  <a:pt x="691" y="850"/>
                </a:cubicBezTo>
                <a:cubicBezTo>
                  <a:pt x="692" y="853"/>
                  <a:pt x="693" y="856"/>
                  <a:pt x="695" y="859"/>
                </a:cubicBezTo>
                <a:cubicBezTo>
                  <a:pt x="697" y="862"/>
                  <a:pt x="699" y="864"/>
                  <a:pt x="702" y="867"/>
                </a:cubicBezTo>
                <a:cubicBezTo>
                  <a:pt x="705" y="870"/>
                  <a:pt x="707" y="872"/>
                  <a:pt x="710" y="874"/>
                </a:cubicBezTo>
                <a:cubicBezTo>
                  <a:pt x="713" y="876"/>
                  <a:pt x="716" y="878"/>
                  <a:pt x="719" y="879"/>
                </a:cubicBezTo>
                <a:cubicBezTo>
                  <a:pt x="722" y="880"/>
                  <a:pt x="725" y="880"/>
                  <a:pt x="728" y="880"/>
                </a:cubicBezTo>
                <a:cubicBezTo>
                  <a:pt x="731" y="879"/>
                  <a:pt x="733" y="878"/>
                  <a:pt x="736" y="875"/>
                </a:cubicBezTo>
                <a:cubicBezTo>
                  <a:pt x="737" y="874"/>
                  <a:pt x="738" y="873"/>
                  <a:pt x="739" y="871"/>
                </a:cubicBezTo>
                <a:cubicBezTo>
                  <a:pt x="740" y="870"/>
                  <a:pt x="740" y="868"/>
                  <a:pt x="741" y="866"/>
                </a:cubicBezTo>
                <a:cubicBezTo>
                  <a:pt x="741" y="864"/>
                  <a:pt x="741" y="861"/>
                  <a:pt x="741" y="859"/>
                </a:cubicBezTo>
                <a:cubicBezTo>
                  <a:pt x="741" y="856"/>
                  <a:pt x="741" y="853"/>
                  <a:pt x="741" y="850"/>
                </a:cubicBezTo>
                <a:lnTo>
                  <a:pt x="720" y="828"/>
                </a:lnTo>
                <a:close/>
                <a:moveTo>
                  <a:pt x="824" y="742"/>
                </a:moveTo>
                <a:cubicBezTo>
                  <a:pt x="826" y="744"/>
                  <a:pt x="827" y="746"/>
                  <a:pt x="827" y="748"/>
                </a:cubicBezTo>
                <a:cubicBezTo>
                  <a:pt x="828" y="750"/>
                  <a:pt x="827" y="752"/>
                  <a:pt x="825" y="754"/>
                </a:cubicBezTo>
                <a:lnTo>
                  <a:pt x="786" y="793"/>
                </a:lnTo>
                <a:cubicBezTo>
                  <a:pt x="789" y="795"/>
                  <a:pt x="792" y="798"/>
                  <a:pt x="794" y="799"/>
                </a:cubicBezTo>
                <a:cubicBezTo>
                  <a:pt x="797" y="801"/>
                  <a:pt x="800" y="802"/>
                  <a:pt x="803" y="802"/>
                </a:cubicBezTo>
                <a:cubicBezTo>
                  <a:pt x="806" y="802"/>
                  <a:pt x="809" y="801"/>
                  <a:pt x="812" y="800"/>
                </a:cubicBezTo>
                <a:cubicBezTo>
                  <a:pt x="815" y="798"/>
                  <a:pt x="818" y="796"/>
                  <a:pt x="821" y="793"/>
                </a:cubicBezTo>
                <a:cubicBezTo>
                  <a:pt x="825" y="790"/>
                  <a:pt x="827" y="787"/>
                  <a:pt x="829" y="784"/>
                </a:cubicBezTo>
                <a:cubicBezTo>
                  <a:pt x="831" y="781"/>
                  <a:pt x="833" y="779"/>
                  <a:pt x="834" y="776"/>
                </a:cubicBezTo>
                <a:cubicBezTo>
                  <a:pt x="835" y="774"/>
                  <a:pt x="836" y="772"/>
                  <a:pt x="837" y="770"/>
                </a:cubicBezTo>
                <a:cubicBezTo>
                  <a:pt x="837" y="769"/>
                  <a:pt x="838" y="768"/>
                  <a:pt x="839" y="767"/>
                </a:cubicBezTo>
                <a:cubicBezTo>
                  <a:pt x="839" y="767"/>
                  <a:pt x="840" y="766"/>
                  <a:pt x="840" y="766"/>
                </a:cubicBezTo>
                <a:cubicBezTo>
                  <a:pt x="840" y="766"/>
                  <a:pt x="841" y="766"/>
                  <a:pt x="842" y="766"/>
                </a:cubicBezTo>
                <a:cubicBezTo>
                  <a:pt x="842" y="767"/>
                  <a:pt x="843" y="767"/>
                  <a:pt x="844" y="768"/>
                </a:cubicBezTo>
                <a:cubicBezTo>
                  <a:pt x="845" y="769"/>
                  <a:pt x="846" y="769"/>
                  <a:pt x="847" y="771"/>
                </a:cubicBezTo>
                <a:cubicBezTo>
                  <a:pt x="848" y="772"/>
                  <a:pt x="849" y="773"/>
                  <a:pt x="850" y="773"/>
                </a:cubicBezTo>
                <a:cubicBezTo>
                  <a:pt x="850" y="774"/>
                  <a:pt x="851" y="775"/>
                  <a:pt x="851" y="776"/>
                </a:cubicBezTo>
                <a:cubicBezTo>
                  <a:pt x="852" y="776"/>
                  <a:pt x="852" y="777"/>
                  <a:pt x="852" y="777"/>
                </a:cubicBezTo>
                <a:cubicBezTo>
                  <a:pt x="852" y="778"/>
                  <a:pt x="852" y="778"/>
                  <a:pt x="852" y="779"/>
                </a:cubicBezTo>
                <a:cubicBezTo>
                  <a:pt x="852" y="780"/>
                  <a:pt x="852" y="781"/>
                  <a:pt x="851" y="783"/>
                </a:cubicBezTo>
                <a:cubicBezTo>
                  <a:pt x="850" y="785"/>
                  <a:pt x="849" y="787"/>
                  <a:pt x="848" y="790"/>
                </a:cubicBezTo>
                <a:cubicBezTo>
                  <a:pt x="846" y="793"/>
                  <a:pt x="844" y="796"/>
                  <a:pt x="842" y="799"/>
                </a:cubicBezTo>
                <a:cubicBezTo>
                  <a:pt x="839" y="802"/>
                  <a:pt x="837" y="805"/>
                  <a:pt x="833" y="808"/>
                </a:cubicBezTo>
                <a:cubicBezTo>
                  <a:pt x="828" y="814"/>
                  <a:pt x="822" y="818"/>
                  <a:pt x="816" y="821"/>
                </a:cubicBezTo>
                <a:cubicBezTo>
                  <a:pt x="811" y="824"/>
                  <a:pt x="805" y="825"/>
                  <a:pt x="799" y="825"/>
                </a:cubicBezTo>
                <a:cubicBezTo>
                  <a:pt x="793" y="825"/>
                  <a:pt x="787" y="824"/>
                  <a:pt x="781" y="821"/>
                </a:cubicBezTo>
                <a:cubicBezTo>
                  <a:pt x="776" y="818"/>
                  <a:pt x="770" y="813"/>
                  <a:pt x="764" y="807"/>
                </a:cubicBezTo>
                <a:cubicBezTo>
                  <a:pt x="758" y="802"/>
                  <a:pt x="754" y="796"/>
                  <a:pt x="751" y="790"/>
                </a:cubicBezTo>
                <a:cubicBezTo>
                  <a:pt x="747" y="784"/>
                  <a:pt x="746" y="777"/>
                  <a:pt x="745" y="771"/>
                </a:cubicBezTo>
                <a:cubicBezTo>
                  <a:pt x="745" y="765"/>
                  <a:pt x="746" y="760"/>
                  <a:pt x="748" y="754"/>
                </a:cubicBezTo>
                <a:cubicBezTo>
                  <a:pt x="751" y="748"/>
                  <a:pt x="754" y="743"/>
                  <a:pt x="760" y="738"/>
                </a:cubicBezTo>
                <a:cubicBezTo>
                  <a:pt x="765" y="732"/>
                  <a:pt x="770" y="729"/>
                  <a:pt x="776" y="726"/>
                </a:cubicBezTo>
                <a:cubicBezTo>
                  <a:pt x="781" y="724"/>
                  <a:pt x="786" y="723"/>
                  <a:pt x="792" y="724"/>
                </a:cubicBezTo>
                <a:cubicBezTo>
                  <a:pt x="797" y="724"/>
                  <a:pt x="802" y="725"/>
                  <a:pt x="807" y="728"/>
                </a:cubicBezTo>
                <a:cubicBezTo>
                  <a:pt x="812" y="731"/>
                  <a:pt x="817" y="734"/>
                  <a:pt x="821" y="739"/>
                </a:cubicBezTo>
                <a:lnTo>
                  <a:pt x="824" y="742"/>
                </a:lnTo>
                <a:close/>
                <a:moveTo>
                  <a:pt x="801" y="754"/>
                </a:moveTo>
                <a:cubicBezTo>
                  <a:pt x="796" y="749"/>
                  <a:pt x="791" y="746"/>
                  <a:pt x="786" y="745"/>
                </a:cubicBezTo>
                <a:cubicBezTo>
                  <a:pt x="781" y="744"/>
                  <a:pt x="776" y="746"/>
                  <a:pt x="772" y="751"/>
                </a:cubicBezTo>
                <a:cubicBezTo>
                  <a:pt x="770" y="753"/>
                  <a:pt x="768" y="756"/>
                  <a:pt x="767" y="758"/>
                </a:cubicBezTo>
                <a:cubicBezTo>
                  <a:pt x="766" y="761"/>
                  <a:pt x="766" y="763"/>
                  <a:pt x="766" y="766"/>
                </a:cubicBezTo>
                <a:cubicBezTo>
                  <a:pt x="767" y="769"/>
                  <a:pt x="768" y="771"/>
                  <a:pt x="769" y="774"/>
                </a:cubicBezTo>
                <a:cubicBezTo>
                  <a:pt x="770" y="776"/>
                  <a:pt x="772" y="779"/>
                  <a:pt x="774" y="781"/>
                </a:cubicBezTo>
                <a:lnTo>
                  <a:pt x="801" y="754"/>
                </a:lnTo>
                <a:close/>
                <a:moveTo>
                  <a:pt x="950" y="663"/>
                </a:moveTo>
                <a:cubicBezTo>
                  <a:pt x="951" y="664"/>
                  <a:pt x="952" y="665"/>
                  <a:pt x="953" y="666"/>
                </a:cubicBezTo>
                <a:cubicBezTo>
                  <a:pt x="954" y="667"/>
                  <a:pt x="955" y="668"/>
                  <a:pt x="955" y="669"/>
                </a:cubicBezTo>
                <a:cubicBezTo>
                  <a:pt x="955" y="669"/>
                  <a:pt x="956" y="670"/>
                  <a:pt x="956" y="670"/>
                </a:cubicBezTo>
                <a:cubicBezTo>
                  <a:pt x="956" y="671"/>
                  <a:pt x="956" y="672"/>
                  <a:pt x="956" y="673"/>
                </a:cubicBezTo>
                <a:cubicBezTo>
                  <a:pt x="956" y="674"/>
                  <a:pt x="956" y="676"/>
                  <a:pt x="955" y="678"/>
                </a:cubicBezTo>
                <a:cubicBezTo>
                  <a:pt x="955" y="680"/>
                  <a:pt x="954" y="682"/>
                  <a:pt x="953" y="685"/>
                </a:cubicBezTo>
                <a:cubicBezTo>
                  <a:pt x="952" y="687"/>
                  <a:pt x="950" y="690"/>
                  <a:pt x="948" y="692"/>
                </a:cubicBezTo>
                <a:cubicBezTo>
                  <a:pt x="947" y="694"/>
                  <a:pt x="945" y="697"/>
                  <a:pt x="943" y="699"/>
                </a:cubicBezTo>
                <a:cubicBezTo>
                  <a:pt x="938" y="704"/>
                  <a:pt x="933" y="708"/>
                  <a:pt x="927" y="710"/>
                </a:cubicBezTo>
                <a:cubicBezTo>
                  <a:pt x="922" y="712"/>
                  <a:pt x="916" y="713"/>
                  <a:pt x="911" y="713"/>
                </a:cubicBezTo>
                <a:cubicBezTo>
                  <a:pt x="905" y="712"/>
                  <a:pt x="900" y="711"/>
                  <a:pt x="894" y="708"/>
                </a:cubicBezTo>
                <a:cubicBezTo>
                  <a:pt x="888" y="705"/>
                  <a:pt x="883" y="700"/>
                  <a:pt x="877" y="695"/>
                </a:cubicBezTo>
                <a:cubicBezTo>
                  <a:pt x="871" y="688"/>
                  <a:pt x="866" y="682"/>
                  <a:pt x="863" y="676"/>
                </a:cubicBezTo>
                <a:cubicBezTo>
                  <a:pt x="860" y="669"/>
                  <a:pt x="858" y="663"/>
                  <a:pt x="858" y="657"/>
                </a:cubicBezTo>
                <a:cubicBezTo>
                  <a:pt x="858" y="651"/>
                  <a:pt x="859" y="646"/>
                  <a:pt x="861" y="640"/>
                </a:cubicBezTo>
                <a:cubicBezTo>
                  <a:pt x="864" y="635"/>
                  <a:pt x="868" y="630"/>
                  <a:pt x="872" y="625"/>
                </a:cubicBezTo>
                <a:cubicBezTo>
                  <a:pt x="874" y="623"/>
                  <a:pt x="876" y="622"/>
                  <a:pt x="878" y="620"/>
                </a:cubicBezTo>
                <a:cubicBezTo>
                  <a:pt x="881" y="619"/>
                  <a:pt x="883" y="617"/>
                  <a:pt x="885" y="616"/>
                </a:cubicBezTo>
                <a:cubicBezTo>
                  <a:pt x="887" y="615"/>
                  <a:pt x="889" y="614"/>
                  <a:pt x="891" y="614"/>
                </a:cubicBezTo>
                <a:cubicBezTo>
                  <a:pt x="893" y="613"/>
                  <a:pt x="895" y="613"/>
                  <a:pt x="896" y="613"/>
                </a:cubicBezTo>
                <a:cubicBezTo>
                  <a:pt x="897" y="613"/>
                  <a:pt x="898" y="613"/>
                  <a:pt x="898" y="613"/>
                </a:cubicBezTo>
                <a:cubicBezTo>
                  <a:pt x="899" y="613"/>
                  <a:pt x="899" y="614"/>
                  <a:pt x="900" y="614"/>
                </a:cubicBezTo>
                <a:cubicBezTo>
                  <a:pt x="901" y="615"/>
                  <a:pt x="902" y="615"/>
                  <a:pt x="902" y="616"/>
                </a:cubicBezTo>
                <a:cubicBezTo>
                  <a:pt x="903" y="617"/>
                  <a:pt x="904" y="618"/>
                  <a:pt x="906" y="619"/>
                </a:cubicBezTo>
                <a:cubicBezTo>
                  <a:pt x="908" y="622"/>
                  <a:pt x="910" y="624"/>
                  <a:pt x="911" y="626"/>
                </a:cubicBezTo>
                <a:cubicBezTo>
                  <a:pt x="911" y="627"/>
                  <a:pt x="911" y="628"/>
                  <a:pt x="911" y="629"/>
                </a:cubicBezTo>
                <a:cubicBezTo>
                  <a:pt x="910" y="630"/>
                  <a:pt x="909" y="630"/>
                  <a:pt x="907" y="631"/>
                </a:cubicBezTo>
                <a:cubicBezTo>
                  <a:pt x="905" y="631"/>
                  <a:pt x="904" y="631"/>
                  <a:pt x="901" y="632"/>
                </a:cubicBezTo>
                <a:cubicBezTo>
                  <a:pt x="899" y="632"/>
                  <a:pt x="897" y="633"/>
                  <a:pt x="895" y="634"/>
                </a:cubicBezTo>
                <a:cubicBezTo>
                  <a:pt x="892" y="635"/>
                  <a:pt x="890" y="637"/>
                  <a:pt x="888" y="639"/>
                </a:cubicBezTo>
                <a:cubicBezTo>
                  <a:pt x="883" y="644"/>
                  <a:pt x="881" y="649"/>
                  <a:pt x="882" y="655"/>
                </a:cubicBezTo>
                <a:cubicBezTo>
                  <a:pt x="883" y="661"/>
                  <a:pt x="887" y="668"/>
                  <a:pt x="894" y="675"/>
                </a:cubicBezTo>
                <a:cubicBezTo>
                  <a:pt x="898" y="678"/>
                  <a:pt x="901" y="681"/>
                  <a:pt x="905" y="683"/>
                </a:cubicBezTo>
                <a:cubicBezTo>
                  <a:pt x="908" y="685"/>
                  <a:pt x="911" y="686"/>
                  <a:pt x="914" y="687"/>
                </a:cubicBezTo>
                <a:cubicBezTo>
                  <a:pt x="917" y="687"/>
                  <a:pt x="920" y="687"/>
                  <a:pt x="922" y="686"/>
                </a:cubicBezTo>
                <a:cubicBezTo>
                  <a:pt x="925" y="685"/>
                  <a:pt x="928" y="684"/>
                  <a:pt x="930" y="681"/>
                </a:cubicBezTo>
                <a:cubicBezTo>
                  <a:pt x="933" y="679"/>
                  <a:pt x="934" y="676"/>
                  <a:pt x="936" y="674"/>
                </a:cubicBezTo>
                <a:cubicBezTo>
                  <a:pt x="937" y="671"/>
                  <a:pt x="937" y="669"/>
                  <a:pt x="938" y="667"/>
                </a:cubicBezTo>
                <a:cubicBezTo>
                  <a:pt x="938" y="664"/>
                  <a:pt x="938" y="662"/>
                  <a:pt x="939" y="661"/>
                </a:cubicBezTo>
                <a:cubicBezTo>
                  <a:pt x="939" y="659"/>
                  <a:pt x="939" y="658"/>
                  <a:pt x="940" y="657"/>
                </a:cubicBezTo>
                <a:cubicBezTo>
                  <a:pt x="940" y="657"/>
                  <a:pt x="941" y="657"/>
                  <a:pt x="941" y="657"/>
                </a:cubicBezTo>
                <a:cubicBezTo>
                  <a:pt x="942" y="656"/>
                  <a:pt x="942" y="657"/>
                  <a:pt x="943" y="657"/>
                </a:cubicBezTo>
                <a:cubicBezTo>
                  <a:pt x="944" y="658"/>
                  <a:pt x="945" y="658"/>
                  <a:pt x="946" y="659"/>
                </a:cubicBezTo>
                <a:cubicBezTo>
                  <a:pt x="947" y="660"/>
                  <a:pt x="949" y="661"/>
                  <a:pt x="950" y="663"/>
                </a:cubicBezTo>
                <a:close/>
                <a:moveTo>
                  <a:pt x="1001" y="568"/>
                </a:moveTo>
                <a:cubicBezTo>
                  <a:pt x="1006" y="573"/>
                  <a:pt x="1010" y="579"/>
                  <a:pt x="1013" y="585"/>
                </a:cubicBezTo>
                <a:cubicBezTo>
                  <a:pt x="1016" y="591"/>
                  <a:pt x="1018" y="597"/>
                  <a:pt x="1018" y="603"/>
                </a:cubicBezTo>
                <a:cubicBezTo>
                  <a:pt x="1019" y="609"/>
                  <a:pt x="1018" y="615"/>
                  <a:pt x="1015" y="621"/>
                </a:cubicBezTo>
                <a:cubicBezTo>
                  <a:pt x="1012" y="628"/>
                  <a:pt x="1008" y="634"/>
                  <a:pt x="1002" y="640"/>
                </a:cubicBezTo>
                <a:cubicBezTo>
                  <a:pt x="997" y="645"/>
                  <a:pt x="991" y="649"/>
                  <a:pt x="985" y="652"/>
                </a:cubicBezTo>
                <a:cubicBezTo>
                  <a:pt x="979" y="655"/>
                  <a:pt x="973" y="656"/>
                  <a:pt x="968" y="656"/>
                </a:cubicBezTo>
                <a:cubicBezTo>
                  <a:pt x="962" y="655"/>
                  <a:pt x="956" y="654"/>
                  <a:pt x="950" y="651"/>
                </a:cubicBezTo>
                <a:cubicBezTo>
                  <a:pt x="945" y="648"/>
                  <a:pt x="939" y="643"/>
                  <a:pt x="933" y="638"/>
                </a:cubicBezTo>
                <a:cubicBezTo>
                  <a:pt x="928" y="632"/>
                  <a:pt x="923" y="626"/>
                  <a:pt x="920" y="620"/>
                </a:cubicBezTo>
                <a:cubicBezTo>
                  <a:pt x="917" y="614"/>
                  <a:pt x="916" y="608"/>
                  <a:pt x="915" y="602"/>
                </a:cubicBezTo>
                <a:cubicBezTo>
                  <a:pt x="915" y="596"/>
                  <a:pt x="916" y="590"/>
                  <a:pt x="919" y="584"/>
                </a:cubicBezTo>
                <a:cubicBezTo>
                  <a:pt x="921" y="578"/>
                  <a:pt x="926" y="572"/>
                  <a:pt x="932" y="566"/>
                </a:cubicBezTo>
                <a:cubicBezTo>
                  <a:pt x="937" y="560"/>
                  <a:pt x="943" y="556"/>
                  <a:pt x="949" y="553"/>
                </a:cubicBezTo>
                <a:cubicBezTo>
                  <a:pt x="955" y="550"/>
                  <a:pt x="960" y="549"/>
                  <a:pt x="966" y="549"/>
                </a:cubicBezTo>
                <a:cubicBezTo>
                  <a:pt x="972" y="550"/>
                  <a:pt x="978" y="551"/>
                  <a:pt x="983" y="554"/>
                </a:cubicBezTo>
                <a:cubicBezTo>
                  <a:pt x="989" y="558"/>
                  <a:pt x="995" y="562"/>
                  <a:pt x="1001" y="568"/>
                </a:cubicBezTo>
                <a:close/>
                <a:moveTo>
                  <a:pt x="983" y="587"/>
                </a:moveTo>
                <a:cubicBezTo>
                  <a:pt x="980" y="584"/>
                  <a:pt x="976" y="581"/>
                  <a:pt x="973" y="579"/>
                </a:cubicBezTo>
                <a:cubicBezTo>
                  <a:pt x="970" y="577"/>
                  <a:pt x="967" y="575"/>
                  <a:pt x="964" y="575"/>
                </a:cubicBezTo>
                <a:cubicBezTo>
                  <a:pt x="961" y="574"/>
                  <a:pt x="957" y="574"/>
                  <a:pt x="954" y="575"/>
                </a:cubicBezTo>
                <a:cubicBezTo>
                  <a:pt x="951" y="576"/>
                  <a:pt x="948" y="578"/>
                  <a:pt x="945" y="581"/>
                </a:cubicBezTo>
                <a:cubicBezTo>
                  <a:pt x="943" y="583"/>
                  <a:pt x="941" y="586"/>
                  <a:pt x="940" y="589"/>
                </a:cubicBezTo>
                <a:cubicBezTo>
                  <a:pt x="939" y="592"/>
                  <a:pt x="938" y="595"/>
                  <a:pt x="939" y="598"/>
                </a:cubicBezTo>
                <a:cubicBezTo>
                  <a:pt x="940" y="602"/>
                  <a:pt x="941" y="605"/>
                  <a:pt x="943" y="608"/>
                </a:cubicBezTo>
                <a:cubicBezTo>
                  <a:pt x="945" y="611"/>
                  <a:pt x="948" y="615"/>
                  <a:pt x="951" y="618"/>
                </a:cubicBezTo>
                <a:cubicBezTo>
                  <a:pt x="954" y="621"/>
                  <a:pt x="957" y="624"/>
                  <a:pt x="961" y="626"/>
                </a:cubicBezTo>
                <a:cubicBezTo>
                  <a:pt x="964" y="628"/>
                  <a:pt x="967" y="630"/>
                  <a:pt x="970" y="631"/>
                </a:cubicBezTo>
                <a:cubicBezTo>
                  <a:pt x="973" y="631"/>
                  <a:pt x="976" y="631"/>
                  <a:pt x="979" y="630"/>
                </a:cubicBezTo>
                <a:cubicBezTo>
                  <a:pt x="982" y="629"/>
                  <a:pt x="985" y="627"/>
                  <a:pt x="988" y="624"/>
                </a:cubicBezTo>
                <a:cubicBezTo>
                  <a:pt x="991" y="622"/>
                  <a:pt x="993" y="619"/>
                  <a:pt x="994" y="616"/>
                </a:cubicBezTo>
                <a:cubicBezTo>
                  <a:pt x="995" y="613"/>
                  <a:pt x="995" y="610"/>
                  <a:pt x="995" y="607"/>
                </a:cubicBezTo>
                <a:cubicBezTo>
                  <a:pt x="994" y="603"/>
                  <a:pt x="993" y="600"/>
                  <a:pt x="991" y="597"/>
                </a:cubicBezTo>
                <a:cubicBezTo>
                  <a:pt x="989" y="594"/>
                  <a:pt x="986" y="590"/>
                  <a:pt x="983" y="587"/>
                </a:cubicBezTo>
                <a:close/>
                <a:moveTo>
                  <a:pt x="1109" y="525"/>
                </a:moveTo>
                <a:cubicBezTo>
                  <a:pt x="1109" y="525"/>
                  <a:pt x="1110" y="526"/>
                  <a:pt x="1110" y="526"/>
                </a:cubicBezTo>
                <a:cubicBezTo>
                  <a:pt x="1110" y="527"/>
                  <a:pt x="1110" y="528"/>
                  <a:pt x="1109" y="529"/>
                </a:cubicBezTo>
                <a:cubicBezTo>
                  <a:pt x="1109" y="530"/>
                  <a:pt x="1108" y="531"/>
                  <a:pt x="1107" y="532"/>
                </a:cubicBezTo>
                <a:cubicBezTo>
                  <a:pt x="1106" y="533"/>
                  <a:pt x="1104" y="535"/>
                  <a:pt x="1103" y="537"/>
                </a:cubicBezTo>
                <a:cubicBezTo>
                  <a:pt x="1101" y="538"/>
                  <a:pt x="1099" y="540"/>
                  <a:pt x="1098" y="541"/>
                </a:cubicBezTo>
                <a:cubicBezTo>
                  <a:pt x="1097" y="542"/>
                  <a:pt x="1096" y="543"/>
                  <a:pt x="1095" y="543"/>
                </a:cubicBezTo>
                <a:cubicBezTo>
                  <a:pt x="1094" y="543"/>
                  <a:pt x="1093" y="544"/>
                  <a:pt x="1093" y="544"/>
                </a:cubicBezTo>
                <a:cubicBezTo>
                  <a:pt x="1092" y="543"/>
                  <a:pt x="1091" y="543"/>
                  <a:pt x="1091" y="543"/>
                </a:cubicBezTo>
                <a:lnTo>
                  <a:pt x="1054" y="506"/>
                </a:lnTo>
                <a:cubicBezTo>
                  <a:pt x="1051" y="503"/>
                  <a:pt x="1048" y="501"/>
                  <a:pt x="1046" y="500"/>
                </a:cubicBezTo>
                <a:cubicBezTo>
                  <a:pt x="1044" y="498"/>
                  <a:pt x="1042" y="497"/>
                  <a:pt x="1040" y="497"/>
                </a:cubicBezTo>
                <a:cubicBezTo>
                  <a:pt x="1038" y="497"/>
                  <a:pt x="1036" y="497"/>
                  <a:pt x="1033" y="497"/>
                </a:cubicBezTo>
                <a:cubicBezTo>
                  <a:pt x="1031" y="498"/>
                  <a:pt x="1029" y="499"/>
                  <a:pt x="1028" y="501"/>
                </a:cubicBezTo>
                <a:cubicBezTo>
                  <a:pt x="1025" y="503"/>
                  <a:pt x="1024" y="507"/>
                  <a:pt x="1023" y="511"/>
                </a:cubicBezTo>
                <a:cubicBezTo>
                  <a:pt x="1023" y="515"/>
                  <a:pt x="1023" y="519"/>
                  <a:pt x="1023" y="525"/>
                </a:cubicBezTo>
                <a:lnTo>
                  <a:pt x="1066" y="568"/>
                </a:lnTo>
                <a:cubicBezTo>
                  <a:pt x="1066" y="568"/>
                  <a:pt x="1067" y="569"/>
                  <a:pt x="1067" y="569"/>
                </a:cubicBezTo>
                <a:cubicBezTo>
                  <a:pt x="1067" y="570"/>
                  <a:pt x="1066" y="571"/>
                  <a:pt x="1066" y="572"/>
                </a:cubicBezTo>
                <a:cubicBezTo>
                  <a:pt x="1066" y="573"/>
                  <a:pt x="1065" y="574"/>
                  <a:pt x="1064" y="575"/>
                </a:cubicBezTo>
                <a:cubicBezTo>
                  <a:pt x="1063" y="576"/>
                  <a:pt x="1061" y="578"/>
                  <a:pt x="1060" y="580"/>
                </a:cubicBezTo>
                <a:cubicBezTo>
                  <a:pt x="1058" y="581"/>
                  <a:pt x="1056" y="583"/>
                  <a:pt x="1055" y="584"/>
                </a:cubicBezTo>
                <a:cubicBezTo>
                  <a:pt x="1054" y="585"/>
                  <a:pt x="1053" y="586"/>
                  <a:pt x="1052" y="586"/>
                </a:cubicBezTo>
                <a:cubicBezTo>
                  <a:pt x="1051" y="587"/>
                  <a:pt x="1050" y="587"/>
                  <a:pt x="1049" y="587"/>
                </a:cubicBezTo>
                <a:cubicBezTo>
                  <a:pt x="1049" y="587"/>
                  <a:pt x="1048" y="586"/>
                  <a:pt x="1048" y="586"/>
                </a:cubicBezTo>
                <a:lnTo>
                  <a:pt x="984" y="522"/>
                </a:lnTo>
                <a:cubicBezTo>
                  <a:pt x="983" y="521"/>
                  <a:pt x="983" y="521"/>
                  <a:pt x="983" y="520"/>
                </a:cubicBezTo>
                <a:cubicBezTo>
                  <a:pt x="983" y="520"/>
                  <a:pt x="983" y="519"/>
                  <a:pt x="983" y="518"/>
                </a:cubicBezTo>
                <a:cubicBezTo>
                  <a:pt x="983" y="517"/>
                  <a:pt x="984" y="516"/>
                  <a:pt x="985" y="515"/>
                </a:cubicBezTo>
                <a:cubicBezTo>
                  <a:pt x="986" y="514"/>
                  <a:pt x="987" y="513"/>
                  <a:pt x="988" y="511"/>
                </a:cubicBezTo>
                <a:cubicBezTo>
                  <a:pt x="990" y="510"/>
                  <a:pt x="991" y="508"/>
                  <a:pt x="992" y="508"/>
                </a:cubicBezTo>
                <a:cubicBezTo>
                  <a:pt x="994" y="507"/>
                  <a:pt x="995" y="506"/>
                  <a:pt x="995" y="506"/>
                </a:cubicBezTo>
                <a:cubicBezTo>
                  <a:pt x="996" y="505"/>
                  <a:pt x="997" y="505"/>
                  <a:pt x="997" y="505"/>
                </a:cubicBezTo>
                <a:cubicBezTo>
                  <a:pt x="998" y="506"/>
                  <a:pt x="999" y="506"/>
                  <a:pt x="999" y="506"/>
                </a:cubicBezTo>
                <a:lnTo>
                  <a:pt x="1006" y="514"/>
                </a:lnTo>
                <a:cubicBezTo>
                  <a:pt x="1006" y="506"/>
                  <a:pt x="1007" y="500"/>
                  <a:pt x="1009" y="494"/>
                </a:cubicBezTo>
                <a:cubicBezTo>
                  <a:pt x="1010" y="489"/>
                  <a:pt x="1013" y="484"/>
                  <a:pt x="1017" y="480"/>
                </a:cubicBezTo>
                <a:cubicBezTo>
                  <a:pt x="1022" y="476"/>
                  <a:pt x="1026" y="473"/>
                  <a:pt x="1030" y="471"/>
                </a:cubicBezTo>
                <a:cubicBezTo>
                  <a:pt x="1035" y="470"/>
                  <a:pt x="1039" y="469"/>
                  <a:pt x="1044" y="470"/>
                </a:cubicBezTo>
                <a:cubicBezTo>
                  <a:pt x="1048" y="470"/>
                  <a:pt x="1052" y="472"/>
                  <a:pt x="1056" y="474"/>
                </a:cubicBezTo>
                <a:cubicBezTo>
                  <a:pt x="1060" y="477"/>
                  <a:pt x="1065" y="480"/>
                  <a:pt x="1069" y="485"/>
                </a:cubicBezTo>
                <a:lnTo>
                  <a:pt x="1109" y="525"/>
                </a:lnTo>
                <a:close/>
                <a:moveTo>
                  <a:pt x="1154" y="443"/>
                </a:moveTo>
                <a:cubicBezTo>
                  <a:pt x="1158" y="447"/>
                  <a:pt x="1160" y="451"/>
                  <a:pt x="1161" y="455"/>
                </a:cubicBezTo>
                <a:cubicBezTo>
                  <a:pt x="1163" y="459"/>
                  <a:pt x="1163" y="464"/>
                  <a:pt x="1163" y="468"/>
                </a:cubicBezTo>
                <a:cubicBezTo>
                  <a:pt x="1162" y="472"/>
                  <a:pt x="1160" y="477"/>
                  <a:pt x="1158" y="481"/>
                </a:cubicBezTo>
                <a:cubicBezTo>
                  <a:pt x="1156" y="485"/>
                  <a:pt x="1152" y="489"/>
                  <a:pt x="1148" y="493"/>
                </a:cubicBezTo>
                <a:cubicBezTo>
                  <a:pt x="1146" y="496"/>
                  <a:pt x="1143" y="498"/>
                  <a:pt x="1141" y="500"/>
                </a:cubicBezTo>
                <a:cubicBezTo>
                  <a:pt x="1138" y="502"/>
                  <a:pt x="1136" y="503"/>
                  <a:pt x="1134" y="504"/>
                </a:cubicBezTo>
                <a:cubicBezTo>
                  <a:pt x="1131" y="505"/>
                  <a:pt x="1129" y="506"/>
                  <a:pt x="1128" y="507"/>
                </a:cubicBezTo>
                <a:cubicBezTo>
                  <a:pt x="1126" y="507"/>
                  <a:pt x="1125" y="508"/>
                  <a:pt x="1124" y="508"/>
                </a:cubicBezTo>
                <a:cubicBezTo>
                  <a:pt x="1123" y="508"/>
                  <a:pt x="1121" y="507"/>
                  <a:pt x="1120" y="507"/>
                </a:cubicBezTo>
                <a:cubicBezTo>
                  <a:pt x="1119" y="506"/>
                  <a:pt x="1117" y="504"/>
                  <a:pt x="1115" y="502"/>
                </a:cubicBezTo>
                <a:cubicBezTo>
                  <a:pt x="1113" y="501"/>
                  <a:pt x="1112" y="500"/>
                  <a:pt x="1112" y="499"/>
                </a:cubicBezTo>
                <a:cubicBezTo>
                  <a:pt x="1111" y="498"/>
                  <a:pt x="1110" y="497"/>
                  <a:pt x="1110" y="496"/>
                </a:cubicBezTo>
                <a:cubicBezTo>
                  <a:pt x="1110" y="496"/>
                  <a:pt x="1110" y="495"/>
                  <a:pt x="1110" y="495"/>
                </a:cubicBezTo>
                <a:cubicBezTo>
                  <a:pt x="1110" y="494"/>
                  <a:pt x="1110" y="494"/>
                  <a:pt x="1111" y="493"/>
                </a:cubicBezTo>
                <a:cubicBezTo>
                  <a:pt x="1111" y="493"/>
                  <a:pt x="1112" y="492"/>
                  <a:pt x="1114" y="492"/>
                </a:cubicBezTo>
                <a:cubicBezTo>
                  <a:pt x="1115" y="491"/>
                  <a:pt x="1117" y="491"/>
                  <a:pt x="1120" y="490"/>
                </a:cubicBezTo>
                <a:cubicBezTo>
                  <a:pt x="1122" y="489"/>
                  <a:pt x="1124" y="488"/>
                  <a:pt x="1127" y="487"/>
                </a:cubicBezTo>
                <a:cubicBezTo>
                  <a:pt x="1130" y="485"/>
                  <a:pt x="1132" y="483"/>
                  <a:pt x="1135" y="481"/>
                </a:cubicBezTo>
                <a:cubicBezTo>
                  <a:pt x="1136" y="479"/>
                  <a:pt x="1138" y="477"/>
                  <a:pt x="1139" y="476"/>
                </a:cubicBezTo>
                <a:cubicBezTo>
                  <a:pt x="1140" y="474"/>
                  <a:pt x="1140" y="473"/>
                  <a:pt x="1141" y="471"/>
                </a:cubicBezTo>
                <a:cubicBezTo>
                  <a:pt x="1141" y="469"/>
                  <a:pt x="1141" y="468"/>
                  <a:pt x="1140" y="467"/>
                </a:cubicBezTo>
                <a:cubicBezTo>
                  <a:pt x="1140" y="465"/>
                  <a:pt x="1139" y="464"/>
                  <a:pt x="1138" y="463"/>
                </a:cubicBezTo>
                <a:cubicBezTo>
                  <a:pt x="1136" y="461"/>
                  <a:pt x="1135" y="460"/>
                  <a:pt x="1133" y="460"/>
                </a:cubicBezTo>
                <a:cubicBezTo>
                  <a:pt x="1131" y="460"/>
                  <a:pt x="1129" y="460"/>
                  <a:pt x="1126" y="461"/>
                </a:cubicBezTo>
                <a:cubicBezTo>
                  <a:pt x="1124" y="462"/>
                  <a:pt x="1122" y="463"/>
                  <a:pt x="1119" y="464"/>
                </a:cubicBezTo>
                <a:cubicBezTo>
                  <a:pt x="1117" y="465"/>
                  <a:pt x="1114" y="466"/>
                  <a:pt x="1111" y="467"/>
                </a:cubicBezTo>
                <a:cubicBezTo>
                  <a:pt x="1109" y="468"/>
                  <a:pt x="1106" y="469"/>
                  <a:pt x="1103" y="470"/>
                </a:cubicBezTo>
                <a:cubicBezTo>
                  <a:pt x="1100" y="471"/>
                  <a:pt x="1097" y="471"/>
                  <a:pt x="1094" y="471"/>
                </a:cubicBezTo>
                <a:cubicBezTo>
                  <a:pt x="1091" y="471"/>
                  <a:pt x="1088" y="470"/>
                  <a:pt x="1085" y="469"/>
                </a:cubicBezTo>
                <a:cubicBezTo>
                  <a:pt x="1082" y="468"/>
                  <a:pt x="1079" y="466"/>
                  <a:pt x="1076" y="463"/>
                </a:cubicBezTo>
                <a:cubicBezTo>
                  <a:pt x="1073" y="460"/>
                  <a:pt x="1071" y="456"/>
                  <a:pt x="1069" y="453"/>
                </a:cubicBezTo>
                <a:cubicBezTo>
                  <a:pt x="1068" y="449"/>
                  <a:pt x="1068" y="445"/>
                  <a:pt x="1068" y="441"/>
                </a:cubicBezTo>
                <a:cubicBezTo>
                  <a:pt x="1068" y="437"/>
                  <a:pt x="1070" y="433"/>
                  <a:pt x="1072" y="428"/>
                </a:cubicBezTo>
                <a:cubicBezTo>
                  <a:pt x="1074" y="424"/>
                  <a:pt x="1077" y="420"/>
                  <a:pt x="1081" y="416"/>
                </a:cubicBezTo>
                <a:cubicBezTo>
                  <a:pt x="1083" y="414"/>
                  <a:pt x="1085" y="412"/>
                  <a:pt x="1088" y="410"/>
                </a:cubicBezTo>
                <a:cubicBezTo>
                  <a:pt x="1090" y="409"/>
                  <a:pt x="1092" y="408"/>
                  <a:pt x="1094" y="406"/>
                </a:cubicBezTo>
                <a:cubicBezTo>
                  <a:pt x="1096" y="405"/>
                  <a:pt x="1098" y="405"/>
                  <a:pt x="1099" y="404"/>
                </a:cubicBezTo>
                <a:cubicBezTo>
                  <a:pt x="1101" y="403"/>
                  <a:pt x="1102" y="403"/>
                  <a:pt x="1103" y="403"/>
                </a:cubicBezTo>
                <a:cubicBezTo>
                  <a:pt x="1103" y="403"/>
                  <a:pt x="1104" y="403"/>
                  <a:pt x="1105" y="403"/>
                </a:cubicBezTo>
                <a:cubicBezTo>
                  <a:pt x="1105" y="403"/>
                  <a:pt x="1106" y="404"/>
                  <a:pt x="1106" y="404"/>
                </a:cubicBezTo>
                <a:cubicBezTo>
                  <a:pt x="1107" y="404"/>
                  <a:pt x="1108" y="405"/>
                  <a:pt x="1109" y="406"/>
                </a:cubicBezTo>
                <a:cubicBezTo>
                  <a:pt x="1109" y="406"/>
                  <a:pt x="1110" y="407"/>
                  <a:pt x="1111" y="408"/>
                </a:cubicBezTo>
                <a:cubicBezTo>
                  <a:pt x="1113" y="410"/>
                  <a:pt x="1114" y="411"/>
                  <a:pt x="1114" y="412"/>
                </a:cubicBezTo>
                <a:cubicBezTo>
                  <a:pt x="1115" y="412"/>
                  <a:pt x="1116" y="413"/>
                  <a:pt x="1116" y="414"/>
                </a:cubicBezTo>
                <a:cubicBezTo>
                  <a:pt x="1116" y="414"/>
                  <a:pt x="1116" y="415"/>
                  <a:pt x="1116" y="415"/>
                </a:cubicBezTo>
                <a:cubicBezTo>
                  <a:pt x="1116" y="416"/>
                  <a:pt x="1116" y="416"/>
                  <a:pt x="1116" y="417"/>
                </a:cubicBezTo>
                <a:cubicBezTo>
                  <a:pt x="1115" y="417"/>
                  <a:pt x="1114" y="418"/>
                  <a:pt x="1113" y="418"/>
                </a:cubicBezTo>
                <a:cubicBezTo>
                  <a:pt x="1111" y="418"/>
                  <a:pt x="1110" y="419"/>
                  <a:pt x="1108" y="420"/>
                </a:cubicBezTo>
                <a:cubicBezTo>
                  <a:pt x="1106" y="421"/>
                  <a:pt x="1104" y="422"/>
                  <a:pt x="1101" y="423"/>
                </a:cubicBezTo>
                <a:cubicBezTo>
                  <a:pt x="1099" y="424"/>
                  <a:pt x="1097" y="426"/>
                  <a:pt x="1095" y="428"/>
                </a:cubicBezTo>
                <a:cubicBezTo>
                  <a:pt x="1093" y="430"/>
                  <a:pt x="1092" y="431"/>
                  <a:pt x="1091" y="433"/>
                </a:cubicBezTo>
                <a:cubicBezTo>
                  <a:pt x="1090" y="435"/>
                  <a:pt x="1089" y="436"/>
                  <a:pt x="1089" y="437"/>
                </a:cubicBezTo>
                <a:cubicBezTo>
                  <a:pt x="1089" y="439"/>
                  <a:pt x="1089" y="440"/>
                  <a:pt x="1090" y="441"/>
                </a:cubicBezTo>
                <a:cubicBezTo>
                  <a:pt x="1090" y="443"/>
                  <a:pt x="1091" y="444"/>
                  <a:pt x="1092" y="445"/>
                </a:cubicBezTo>
                <a:cubicBezTo>
                  <a:pt x="1093" y="446"/>
                  <a:pt x="1095" y="447"/>
                  <a:pt x="1097" y="447"/>
                </a:cubicBezTo>
                <a:cubicBezTo>
                  <a:pt x="1099" y="447"/>
                  <a:pt x="1101" y="447"/>
                  <a:pt x="1103" y="446"/>
                </a:cubicBezTo>
                <a:cubicBezTo>
                  <a:pt x="1105" y="445"/>
                  <a:pt x="1108" y="444"/>
                  <a:pt x="1110" y="443"/>
                </a:cubicBezTo>
                <a:cubicBezTo>
                  <a:pt x="1113" y="442"/>
                  <a:pt x="1116" y="441"/>
                  <a:pt x="1118" y="440"/>
                </a:cubicBezTo>
                <a:cubicBezTo>
                  <a:pt x="1121" y="438"/>
                  <a:pt x="1124" y="437"/>
                  <a:pt x="1127" y="437"/>
                </a:cubicBezTo>
                <a:cubicBezTo>
                  <a:pt x="1130" y="436"/>
                  <a:pt x="1133" y="435"/>
                  <a:pt x="1136" y="435"/>
                </a:cubicBezTo>
                <a:cubicBezTo>
                  <a:pt x="1139" y="435"/>
                  <a:pt x="1142" y="436"/>
                  <a:pt x="1145" y="437"/>
                </a:cubicBezTo>
                <a:cubicBezTo>
                  <a:pt x="1148" y="439"/>
                  <a:pt x="1151" y="441"/>
                  <a:pt x="1154" y="443"/>
                </a:cubicBezTo>
                <a:close/>
                <a:moveTo>
                  <a:pt x="1215" y="406"/>
                </a:moveTo>
                <a:cubicBezTo>
                  <a:pt x="1217" y="408"/>
                  <a:pt x="1219" y="410"/>
                  <a:pt x="1219" y="411"/>
                </a:cubicBezTo>
                <a:cubicBezTo>
                  <a:pt x="1220" y="413"/>
                  <a:pt x="1221" y="414"/>
                  <a:pt x="1221" y="415"/>
                </a:cubicBezTo>
                <a:cubicBezTo>
                  <a:pt x="1221" y="415"/>
                  <a:pt x="1221" y="416"/>
                  <a:pt x="1220" y="418"/>
                </a:cubicBezTo>
                <a:cubicBezTo>
                  <a:pt x="1220" y="419"/>
                  <a:pt x="1219" y="420"/>
                  <a:pt x="1218" y="422"/>
                </a:cubicBezTo>
                <a:cubicBezTo>
                  <a:pt x="1217" y="423"/>
                  <a:pt x="1216" y="424"/>
                  <a:pt x="1215" y="426"/>
                </a:cubicBezTo>
                <a:cubicBezTo>
                  <a:pt x="1214" y="427"/>
                  <a:pt x="1213" y="429"/>
                  <a:pt x="1211" y="430"/>
                </a:cubicBezTo>
                <a:cubicBezTo>
                  <a:pt x="1208" y="434"/>
                  <a:pt x="1204" y="436"/>
                  <a:pt x="1201" y="438"/>
                </a:cubicBezTo>
                <a:cubicBezTo>
                  <a:pt x="1197" y="440"/>
                  <a:pt x="1193" y="440"/>
                  <a:pt x="1190" y="440"/>
                </a:cubicBezTo>
                <a:cubicBezTo>
                  <a:pt x="1186" y="440"/>
                  <a:pt x="1183" y="439"/>
                  <a:pt x="1179" y="437"/>
                </a:cubicBezTo>
                <a:cubicBezTo>
                  <a:pt x="1175" y="435"/>
                  <a:pt x="1171" y="432"/>
                  <a:pt x="1167" y="428"/>
                </a:cubicBezTo>
                <a:lnTo>
                  <a:pt x="1135" y="395"/>
                </a:lnTo>
                <a:lnTo>
                  <a:pt x="1127" y="403"/>
                </a:lnTo>
                <a:cubicBezTo>
                  <a:pt x="1126" y="404"/>
                  <a:pt x="1125" y="404"/>
                  <a:pt x="1123" y="403"/>
                </a:cubicBezTo>
                <a:cubicBezTo>
                  <a:pt x="1122" y="403"/>
                  <a:pt x="1119" y="401"/>
                  <a:pt x="1117" y="398"/>
                </a:cubicBezTo>
                <a:cubicBezTo>
                  <a:pt x="1115" y="397"/>
                  <a:pt x="1114" y="396"/>
                  <a:pt x="1114" y="395"/>
                </a:cubicBezTo>
                <a:cubicBezTo>
                  <a:pt x="1113" y="394"/>
                  <a:pt x="1112" y="393"/>
                  <a:pt x="1112" y="392"/>
                </a:cubicBezTo>
                <a:cubicBezTo>
                  <a:pt x="1111" y="391"/>
                  <a:pt x="1111" y="390"/>
                  <a:pt x="1112" y="390"/>
                </a:cubicBezTo>
                <a:cubicBezTo>
                  <a:pt x="1112" y="389"/>
                  <a:pt x="1112" y="389"/>
                  <a:pt x="1112" y="388"/>
                </a:cubicBezTo>
                <a:lnTo>
                  <a:pt x="1120" y="381"/>
                </a:lnTo>
                <a:lnTo>
                  <a:pt x="1106" y="366"/>
                </a:lnTo>
                <a:cubicBezTo>
                  <a:pt x="1105" y="366"/>
                  <a:pt x="1105" y="365"/>
                  <a:pt x="1105" y="365"/>
                </a:cubicBezTo>
                <a:cubicBezTo>
                  <a:pt x="1105" y="364"/>
                  <a:pt x="1105" y="363"/>
                  <a:pt x="1105" y="362"/>
                </a:cubicBezTo>
                <a:cubicBezTo>
                  <a:pt x="1106" y="361"/>
                  <a:pt x="1106" y="360"/>
                  <a:pt x="1108" y="359"/>
                </a:cubicBezTo>
                <a:cubicBezTo>
                  <a:pt x="1109" y="357"/>
                  <a:pt x="1110" y="356"/>
                  <a:pt x="1112" y="354"/>
                </a:cubicBezTo>
                <a:cubicBezTo>
                  <a:pt x="1113" y="352"/>
                  <a:pt x="1115" y="351"/>
                  <a:pt x="1116" y="350"/>
                </a:cubicBezTo>
                <a:cubicBezTo>
                  <a:pt x="1118" y="349"/>
                  <a:pt x="1119" y="348"/>
                  <a:pt x="1120" y="348"/>
                </a:cubicBezTo>
                <a:cubicBezTo>
                  <a:pt x="1121" y="347"/>
                  <a:pt x="1121" y="347"/>
                  <a:pt x="1122" y="347"/>
                </a:cubicBezTo>
                <a:cubicBezTo>
                  <a:pt x="1123" y="347"/>
                  <a:pt x="1123" y="348"/>
                  <a:pt x="1124" y="348"/>
                </a:cubicBezTo>
                <a:lnTo>
                  <a:pt x="1138" y="363"/>
                </a:lnTo>
                <a:lnTo>
                  <a:pt x="1152" y="349"/>
                </a:lnTo>
                <a:cubicBezTo>
                  <a:pt x="1152" y="348"/>
                  <a:pt x="1153" y="348"/>
                  <a:pt x="1154" y="348"/>
                </a:cubicBezTo>
                <a:cubicBezTo>
                  <a:pt x="1154" y="348"/>
                  <a:pt x="1155" y="348"/>
                  <a:pt x="1156" y="348"/>
                </a:cubicBezTo>
                <a:cubicBezTo>
                  <a:pt x="1156" y="348"/>
                  <a:pt x="1157" y="349"/>
                  <a:pt x="1158" y="350"/>
                </a:cubicBezTo>
                <a:cubicBezTo>
                  <a:pt x="1160" y="351"/>
                  <a:pt x="1161" y="352"/>
                  <a:pt x="1162" y="353"/>
                </a:cubicBezTo>
                <a:cubicBezTo>
                  <a:pt x="1165" y="356"/>
                  <a:pt x="1166" y="358"/>
                  <a:pt x="1167" y="359"/>
                </a:cubicBezTo>
                <a:cubicBezTo>
                  <a:pt x="1168" y="361"/>
                  <a:pt x="1168" y="362"/>
                  <a:pt x="1167" y="363"/>
                </a:cubicBezTo>
                <a:lnTo>
                  <a:pt x="1153" y="377"/>
                </a:lnTo>
                <a:lnTo>
                  <a:pt x="1183" y="407"/>
                </a:lnTo>
                <a:cubicBezTo>
                  <a:pt x="1186" y="411"/>
                  <a:pt x="1189" y="413"/>
                  <a:pt x="1192" y="413"/>
                </a:cubicBezTo>
                <a:cubicBezTo>
                  <a:pt x="1195" y="414"/>
                  <a:pt x="1198" y="413"/>
                  <a:pt x="1201" y="410"/>
                </a:cubicBezTo>
                <a:cubicBezTo>
                  <a:pt x="1202" y="409"/>
                  <a:pt x="1203" y="408"/>
                  <a:pt x="1203" y="407"/>
                </a:cubicBezTo>
                <a:cubicBezTo>
                  <a:pt x="1204" y="406"/>
                  <a:pt x="1204" y="406"/>
                  <a:pt x="1205" y="405"/>
                </a:cubicBezTo>
                <a:cubicBezTo>
                  <a:pt x="1205" y="404"/>
                  <a:pt x="1205" y="403"/>
                  <a:pt x="1206" y="403"/>
                </a:cubicBezTo>
                <a:cubicBezTo>
                  <a:pt x="1206" y="402"/>
                  <a:pt x="1206" y="402"/>
                  <a:pt x="1206" y="401"/>
                </a:cubicBezTo>
                <a:cubicBezTo>
                  <a:pt x="1207" y="401"/>
                  <a:pt x="1207" y="401"/>
                  <a:pt x="1207" y="401"/>
                </a:cubicBezTo>
                <a:cubicBezTo>
                  <a:pt x="1208" y="401"/>
                  <a:pt x="1208" y="401"/>
                  <a:pt x="1209" y="401"/>
                </a:cubicBezTo>
                <a:cubicBezTo>
                  <a:pt x="1210" y="401"/>
                  <a:pt x="1211" y="402"/>
                  <a:pt x="1212" y="403"/>
                </a:cubicBezTo>
                <a:cubicBezTo>
                  <a:pt x="1213" y="404"/>
                  <a:pt x="1214" y="405"/>
                  <a:pt x="1215" y="406"/>
                </a:cubicBezTo>
                <a:close/>
                <a:moveTo>
                  <a:pt x="1223" y="294"/>
                </a:moveTo>
                <a:cubicBezTo>
                  <a:pt x="1225" y="296"/>
                  <a:pt x="1226" y="297"/>
                  <a:pt x="1227" y="299"/>
                </a:cubicBezTo>
                <a:cubicBezTo>
                  <a:pt x="1228" y="300"/>
                  <a:pt x="1229" y="301"/>
                  <a:pt x="1229" y="302"/>
                </a:cubicBezTo>
                <a:cubicBezTo>
                  <a:pt x="1230" y="303"/>
                  <a:pt x="1230" y="303"/>
                  <a:pt x="1230" y="304"/>
                </a:cubicBezTo>
                <a:cubicBezTo>
                  <a:pt x="1230" y="304"/>
                  <a:pt x="1229" y="305"/>
                  <a:pt x="1229" y="305"/>
                </a:cubicBezTo>
                <a:cubicBezTo>
                  <a:pt x="1229" y="306"/>
                  <a:pt x="1228" y="306"/>
                  <a:pt x="1227" y="306"/>
                </a:cubicBezTo>
                <a:cubicBezTo>
                  <a:pt x="1227" y="307"/>
                  <a:pt x="1226" y="307"/>
                  <a:pt x="1225" y="307"/>
                </a:cubicBezTo>
                <a:cubicBezTo>
                  <a:pt x="1225" y="308"/>
                  <a:pt x="1224" y="308"/>
                  <a:pt x="1223" y="309"/>
                </a:cubicBezTo>
                <a:cubicBezTo>
                  <a:pt x="1222" y="309"/>
                  <a:pt x="1221" y="310"/>
                  <a:pt x="1220" y="311"/>
                </a:cubicBezTo>
                <a:cubicBezTo>
                  <a:pt x="1219" y="312"/>
                  <a:pt x="1218" y="313"/>
                  <a:pt x="1218" y="315"/>
                </a:cubicBezTo>
                <a:cubicBezTo>
                  <a:pt x="1217" y="316"/>
                  <a:pt x="1217" y="318"/>
                  <a:pt x="1217" y="320"/>
                </a:cubicBezTo>
                <a:cubicBezTo>
                  <a:pt x="1216" y="322"/>
                  <a:pt x="1216" y="324"/>
                  <a:pt x="1217" y="326"/>
                </a:cubicBezTo>
                <a:cubicBezTo>
                  <a:pt x="1217" y="329"/>
                  <a:pt x="1217" y="332"/>
                  <a:pt x="1218" y="336"/>
                </a:cubicBezTo>
                <a:lnTo>
                  <a:pt x="1258" y="375"/>
                </a:lnTo>
                <a:cubicBezTo>
                  <a:pt x="1259" y="376"/>
                  <a:pt x="1259" y="377"/>
                  <a:pt x="1259" y="377"/>
                </a:cubicBezTo>
                <a:cubicBezTo>
                  <a:pt x="1259" y="378"/>
                  <a:pt x="1259" y="379"/>
                  <a:pt x="1258" y="380"/>
                </a:cubicBezTo>
                <a:cubicBezTo>
                  <a:pt x="1258" y="380"/>
                  <a:pt x="1257" y="382"/>
                  <a:pt x="1256" y="383"/>
                </a:cubicBezTo>
                <a:cubicBezTo>
                  <a:pt x="1255" y="384"/>
                  <a:pt x="1254" y="386"/>
                  <a:pt x="1252" y="387"/>
                </a:cubicBezTo>
                <a:cubicBezTo>
                  <a:pt x="1250" y="389"/>
                  <a:pt x="1249" y="391"/>
                  <a:pt x="1247" y="392"/>
                </a:cubicBezTo>
                <a:cubicBezTo>
                  <a:pt x="1246" y="393"/>
                  <a:pt x="1245" y="393"/>
                  <a:pt x="1244" y="394"/>
                </a:cubicBezTo>
                <a:cubicBezTo>
                  <a:pt x="1243" y="394"/>
                  <a:pt x="1242" y="394"/>
                  <a:pt x="1242" y="394"/>
                </a:cubicBezTo>
                <a:cubicBezTo>
                  <a:pt x="1241" y="394"/>
                  <a:pt x="1240" y="394"/>
                  <a:pt x="1240" y="394"/>
                </a:cubicBezTo>
                <a:lnTo>
                  <a:pt x="1176" y="329"/>
                </a:lnTo>
                <a:cubicBezTo>
                  <a:pt x="1175" y="329"/>
                  <a:pt x="1175" y="328"/>
                  <a:pt x="1175" y="328"/>
                </a:cubicBezTo>
                <a:cubicBezTo>
                  <a:pt x="1175" y="327"/>
                  <a:pt x="1175" y="327"/>
                  <a:pt x="1175" y="326"/>
                </a:cubicBezTo>
                <a:cubicBezTo>
                  <a:pt x="1176" y="325"/>
                  <a:pt x="1176" y="324"/>
                  <a:pt x="1177" y="323"/>
                </a:cubicBezTo>
                <a:cubicBezTo>
                  <a:pt x="1178" y="322"/>
                  <a:pt x="1179" y="320"/>
                  <a:pt x="1181" y="319"/>
                </a:cubicBezTo>
                <a:cubicBezTo>
                  <a:pt x="1182" y="317"/>
                  <a:pt x="1184" y="316"/>
                  <a:pt x="1185" y="315"/>
                </a:cubicBezTo>
                <a:cubicBezTo>
                  <a:pt x="1186" y="314"/>
                  <a:pt x="1187" y="314"/>
                  <a:pt x="1188" y="313"/>
                </a:cubicBezTo>
                <a:cubicBezTo>
                  <a:pt x="1188" y="313"/>
                  <a:pt x="1189" y="313"/>
                  <a:pt x="1190" y="313"/>
                </a:cubicBezTo>
                <a:cubicBezTo>
                  <a:pt x="1190" y="313"/>
                  <a:pt x="1191" y="314"/>
                  <a:pt x="1191" y="314"/>
                </a:cubicBezTo>
                <a:lnTo>
                  <a:pt x="1199" y="322"/>
                </a:lnTo>
                <a:cubicBezTo>
                  <a:pt x="1199" y="318"/>
                  <a:pt x="1198" y="314"/>
                  <a:pt x="1198" y="311"/>
                </a:cubicBezTo>
                <a:cubicBezTo>
                  <a:pt x="1198" y="308"/>
                  <a:pt x="1198" y="306"/>
                  <a:pt x="1199" y="303"/>
                </a:cubicBezTo>
                <a:cubicBezTo>
                  <a:pt x="1199" y="301"/>
                  <a:pt x="1200" y="299"/>
                  <a:pt x="1201" y="298"/>
                </a:cubicBezTo>
                <a:cubicBezTo>
                  <a:pt x="1202" y="296"/>
                  <a:pt x="1203" y="294"/>
                  <a:pt x="1204" y="293"/>
                </a:cubicBezTo>
                <a:cubicBezTo>
                  <a:pt x="1205" y="292"/>
                  <a:pt x="1206" y="292"/>
                  <a:pt x="1206" y="291"/>
                </a:cubicBezTo>
                <a:cubicBezTo>
                  <a:pt x="1207" y="290"/>
                  <a:pt x="1208" y="290"/>
                  <a:pt x="1209" y="289"/>
                </a:cubicBezTo>
                <a:cubicBezTo>
                  <a:pt x="1210" y="289"/>
                  <a:pt x="1211" y="288"/>
                  <a:pt x="1212" y="288"/>
                </a:cubicBezTo>
                <a:cubicBezTo>
                  <a:pt x="1212" y="287"/>
                  <a:pt x="1213" y="287"/>
                  <a:pt x="1214" y="287"/>
                </a:cubicBezTo>
                <a:cubicBezTo>
                  <a:pt x="1214" y="287"/>
                  <a:pt x="1214" y="287"/>
                  <a:pt x="1215" y="287"/>
                </a:cubicBezTo>
                <a:cubicBezTo>
                  <a:pt x="1215" y="288"/>
                  <a:pt x="1216" y="288"/>
                  <a:pt x="1216" y="288"/>
                </a:cubicBezTo>
                <a:cubicBezTo>
                  <a:pt x="1217" y="289"/>
                  <a:pt x="1218" y="289"/>
                  <a:pt x="1219" y="290"/>
                </a:cubicBezTo>
                <a:cubicBezTo>
                  <a:pt x="1220" y="291"/>
                  <a:pt x="1221" y="293"/>
                  <a:pt x="1223" y="294"/>
                </a:cubicBezTo>
                <a:close/>
                <a:moveTo>
                  <a:pt x="1357" y="276"/>
                </a:moveTo>
                <a:cubicBezTo>
                  <a:pt x="1358" y="277"/>
                  <a:pt x="1358" y="277"/>
                  <a:pt x="1358" y="278"/>
                </a:cubicBezTo>
                <a:cubicBezTo>
                  <a:pt x="1358" y="278"/>
                  <a:pt x="1358" y="279"/>
                  <a:pt x="1358" y="280"/>
                </a:cubicBezTo>
                <a:cubicBezTo>
                  <a:pt x="1358" y="281"/>
                  <a:pt x="1357" y="282"/>
                  <a:pt x="1356" y="283"/>
                </a:cubicBezTo>
                <a:cubicBezTo>
                  <a:pt x="1355" y="284"/>
                  <a:pt x="1354" y="285"/>
                  <a:pt x="1353" y="287"/>
                </a:cubicBezTo>
                <a:cubicBezTo>
                  <a:pt x="1351" y="288"/>
                  <a:pt x="1350" y="290"/>
                  <a:pt x="1348" y="290"/>
                </a:cubicBezTo>
                <a:cubicBezTo>
                  <a:pt x="1347" y="291"/>
                  <a:pt x="1346" y="292"/>
                  <a:pt x="1346" y="292"/>
                </a:cubicBezTo>
                <a:cubicBezTo>
                  <a:pt x="1345" y="293"/>
                  <a:pt x="1344" y="293"/>
                  <a:pt x="1344" y="293"/>
                </a:cubicBezTo>
                <a:cubicBezTo>
                  <a:pt x="1343" y="292"/>
                  <a:pt x="1342" y="292"/>
                  <a:pt x="1342" y="292"/>
                </a:cubicBezTo>
                <a:lnTo>
                  <a:pt x="1334" y="284"/>
                </a:lnTo>
                <a:cubicBezTo>
                  <a:pt x="1335" y="292"/>
                  <a:pt x="1334" y="298"/>
                  <a:pt x="1332" y="304"/>
                </a:cubicBezTo>
                <a:cubicBezTo>
                  <a:pt x="1331" y="309"/>
                  <a:pt x="1328" y="314"/>
                  <a:pt x="1324" y="318"/>
                </a:cubicBezTo>
                <a:cubicBezTo>
                  <a:pt x="1319" y="322"/>
                  <a:pt x="1315" y="325"/>
                  <a:pt x="1311" y="327"/>
                </a:cubicBezTo>
                <a:cubicBezTo>
                  <a:pt x="1306" y="328"/>
                  <a:pt x="1302" y="329"/>
                  <a:pt x="1297" y="328"/>
                </a:cubicBezTo>
                <a:cubicBezTo>
                  <a:pt x="1293" y="328"/>
                  <a:pt x="1289" y="326"/>
                  <a:pt x="1285" y="324"/>
                </a:cubicBezTo>
                <a:cubicBezTo>
                  <a:pt x="1281" y="321"/>
                  <a:pt x="1276" y="317"/>
                  <a:pt x="1271" y="312"/>
                </a:cubicBezTo>
                <a:lnTo>
                  <a:pt x="1232" y="273"/>
                </a:lnTo>
                <a:cubicBezTo>
                  <a:pt x="1232" y="273"/>
                  <a:pt x="1231" y="272"/>
                  <a:pt x="1231" y="272"/>
                </a:cubicBezTo>
                <a:cubicBezTo>
                  <a:pt x="1231" y="271"/>
                  <a:pt x="1231" y="270"/>
                  <a:pt x="1232" y="269"/>
                </a:cubicBezTo>
                <a:cubicBezTo>
                  <a:pt x="1232" y="268"/>
                  <a:pt x="1233" y="267"/>
                  <a:pt x="1234" y="266"/>
                </a:cubicBezTo>
                <a:cubicBezTo>
                  <a:pt x="1235" y="265"/>
                  <a:pt x="1237" y="263"/>
                  <a:pt x="1238" y="261"/>
                </a:cubicBezTo>
                <a:cubicBezTo>
                  <a:pt x="1240" y="260"/>
                  <a:pt x="1242" y="258"/>
                  <a:pt x="1243" y="257"/>
                </a:cubicBezTo>
                <a:cubicBezTo>
                  <a:pt x="1244" y="256"/>
                  <a:pt x="1245" y="255"/>
                  <a:pt x="1246" y="255"/>
                </a:cubicBezTo>
                <a:cubicBezTo>
                  <a:pt x="1247" y="255"/>
                  <a:pt x="1248" y="254"/>
                  <a:pt x="1248" y="254"/>
                </a:cubicBezTo>
                <a:cubicBezTo>
                  <a:pt x="1249" y="255"/>
                  <a:pt x="1250" y="255"/>
                  <a:pt x="1250" y="255"/>
                </a:cubicBezTo>
                <a:lnTo>
                  <a:pt x="1286" y="291"/>
                </a:lnTo>
                <a:cubicBezTo>
                  <a:pt x="1290" y="295"/>
                  <a:pt x="1293" y="297"/>
                  <a:pt x="1295" y="298"/>
                </a:cubicBezTo>
                <a:cubicBezTo>
                  <a:pt x="1297" y="300"/>
                  <a:pt x="1299" y="301"/>
                  <a:pt x="1301" y="301"/>
                </a:cubicBezTo>
                <a:cubicBezTo>
                  <a:pt x="1303" y="301"/>
                  <a:pt x="1306" y="301"/>
                  <a:pt x="1308" y="301"/>
                </a:cubicBezTo>
                <a:cubicBezTo>
                  <a:pt x="1310" y="300"/>
                  <a:pt x="1312" y="299"/>
                  <a:pt x="1313" y="297"/>
                </a:cubicBezTo>
                <a:cubicBezTo>
                  <a:pt x="1316" y="295"/>
                  <a:pt x="1317" y="291"/>
                  <a:pt x="1318" y="287"/>
                </a:cubicBezTo>
                <a:cubicBezTo>
                  <a:pt x="1318" y="283"/>
                  <a:pt x="1318" y="279"/>
                  <a:pt x="1318" y="273"/>
                </a:cubicBezTo>
                <a:lnTo>
                  <a:pt x="1275" y="230"/>
                </a:lnTo>
                <a:cubicBezTo>
                  <a:pt x="1275" y="230"/>
                  <a:pt x="1275" y="229"/>
                  <a:pt x="1274" y="228"/>
                </a:cubicBezTo>
                <a:cubicBezTo>
                  <a:pt x="1274" y="228"/>
                  <a:pt x="1275" y="227"/>
                  <a:pt x="1275" y="226"/>
                </a:cubicBezTo>
                <a:cubicBezTo>
                  <a:pt x="1275" y="225"/>
                  <a:pt x="1276" y="224"/>
                  <a:pt x="1277" y="223"/>
                </a:cubicBezTo>
                <a:cubicBezTo>
                  <a:pt x="1278" y="222"/>
                  <a:pt x="1280" y="220"/>
                  <a:pt x="1281" y="218"/>
                </a:cubicBezTo>
                <a:cubicBezTo>
                  <a:pt x="1283" y="217"/>
                  <a:pt x="1285" y="215"/>
                  <a:pt x="1286" y="214"/>
                </a:cubicBezTo>
                <a:cubicBezTo>
                  <a:pt x="1287" y="213"/>
                  <a:pt x="1288" y="212"/>
                  <a:pt x="1289" y="212"/>
                </a:cubicBezTo>
                <a:cubicBezTo>
                  <a:pt x="1290" y="211"/>
                  <a:pt x="1291" y="211"/>
                  <a:pt x="1292" y="211"/>
                </a:cubicBezTo>
                <a:cubicBezTo>
                  <a:pt x="1292" y="211"/>
                  <a:pt x="1293" y="212"/>
                  <a:pt x="1293" y="212"/>
                </a:cubicBezTo>
                <a:lnTo>
                  <a:pt x="1357" y="276"/>
                </a:lnTo>
                <a:close/>
                <a:moveTo>
                  <a:pt x="1414" y="199"/>
                </a:moveTo>
                <a:cubicBezTo>
                  <a:pt x="1415" y="200"/>
                  <a:pt x="1416" y="201"/>
                  <a:pt x="1417" y="202"/>
                </a:cubicBezTo>
                <a:cubicBezTo>
                  <a:pt x="1418" y="203"/>
                  <a:pt x="1418" y="204"/>
                  <a:pt x="1419" y="205"/>
                </a:cubicBezTo>
                <a:cubicBezTo>
                  <a:pt x="1419" y="205"/>
                  <a:pt x="1420" y="206"/>
                  <a:pt x="1420" y="207"/>
                </a:cubicBezTo>
                <a:cubicBezTo>
                  <a:pt x="1420" y="207"/>
                  <a:pt x="1420" y="208"/>
                  <a:pt x="1420" y="209"/>
                </a:cubicBezTo>
                <a:cubicBezTo>
                  <a:pt x="1420" y="210"/>
                  <a:pt x="1420" y="212"/>
                  <a:pt x="1419" y="214"/>
                </a:cubicBezTo>
                <a:cubicBezTo>
                  <a:pt x="1419" y="216"/>
                  <a:pt x="1418" y="218"/>
                  <a:pt x="1417" y="221"/>
                </a:cubicBezTo>
                <a:cubicBezTo>
                  <a:pt x="1415" y="223"/>
                  <a:pt x="1414" y="226"/>
                  <a:pt x="1412" y="228"/>
                </a:cubicBezTo>
                <a:cubicBezTo>
                  <a:pt x="1411" y="231"/>
                  <a:pt x="1409" y="233"/>
                  <a:pt x="1406" y="235"/>
                </a:cubicBezTo>
                <a:cubicBezTo>
                  <a:pt x="1402" y="240"/>
                  <a:pt x="1396" y="244"/>
                  <a:pt x="1391" y="246"/>
                </a:cubicBezTo>
                <a:cubicBezTo>
                  <a:pt x="1386" y="248"/>
                  <a:pt x="1380" y="249"/>
                  <a:pt x="1375" y="249"/>
                </a:cubicBezTo>
                <a:cubicBezTo>
                  <a:pt x="1369" y="248"/>
                  <a:pt x="1363" y="247"/>
                  <a:pt x="1358" y="244"/>
                </a:cubicBezTo>
                <a:cubicBezTo>
                  <a:pt x="1352" y="241"/>
                  <a:pt x="1347" y="236"/>
                  <a:pt x="1341" y="231"/>
                </a:cubicBezTo>
                <a:cubicBezTo>
                  <a:pt x="1335" y="224"/>
                  <a:pt x="1330" y="218"/>
                  <a:pt x="1327" y="212"/>
                </a:cubicBezTo>
                <a:cubicBezTo>
                  <a:pt x="1324" y="206"/>
                  <a:pt x="1322" y="199"/>
                  <a:pt x="1322" y="194"/>
                </a:cubicBezTo>
                <a:cubicBezTo>
                  <a:pt x="1322" y="188"/>
                  <a:pt x="1323" y="182"/>
                  <a:pt x="1325" y="176"/>
                </a:cubicBezTo>
                <a:cubicBezTo>
                  <a:pt x="1328" y="171"/>
                  <a:pt x="1331" y="166"/>
                  <a:pt x="1336" y="161"/>
                </a:cubicBezTo>
                <a:cubicBezTo>
                  <a:pt x="1338" y="159"/>
                  <a:pt x="1340" y="158"/>
                  <a:pt x="1342" y="156"/>
                </a:cubicBezTo>
                <a:cubicBezTo>
                  <a:pt x="1344" y="155"/>
                  <a:pt x="1347" y="153"/>
                  <a:pt x="1349" y="152"/>
                </a:cubicBezTo>
                <a:cubicBezTo>
                  <a:pt x="1351" y="151"/>
                  <a:pt x="1353" y="151"/>
                  <a:pt x="1355" y="150"/>
                </a:cubicBezTo>
                <a:cubicBezTo>
                  <a:pt x="1357" y="149"/>
                  <a:pt x="1358" y="149"/>
                  <a:pt x="1360" y="149"/>
                </a:cubicBezTo>
                <a:cubicBezTo>
                  <a:pt x="1361" y="149"/>
                  <a:pt x="1361" y="149"/>
                  <a:pt x="1362" y="149"/>
                </a:cubicBezTo>
                <a:cubicBezTo>
                  <a:pt x="1363" y="150"/>
                  <a:pt x="1363" y="150"/>
                  <a:pt x="1364" y="150"/>
                </a:cubicBezTo>
                <a:cubicBezTo>
                  <a:pt x="1365" y="151"/>
                  <a:pt x="1365" y="151"/>
                  <a:pt x="1366" y="152"/>
                </a:cubicBezTo>
                <a:cubicBezTo>
                  <a:pt x="1367" y="153"/>
                  <a:pt x="1368" y="154"/>
                  <a:pt x="1369" y="155"/>
                </a:cubicBezTo>
                <a:cubicBezTo>
                  <a:pt x="1372" y="158"/>
                  <a:pt x="1374" y="160"/>
                  <a:pt x="1375" y="162"/>
                </a:cubicBezTo>
                <a:cubicBezTo>
                  <a:pt x="1375" y="163"/>
                  <a:pt x="1375" y="164"/>
                  <a:pt x="1374" y="165"/>
                </a:cubicBezTo>
                <a:cubicBezTo>
                  <a:pt x="1374" y="166"/>
                  <a:pt x="1372" y="167"/>
                  <a:pt x="1371" y="167"/>
                </a:cubicBezTo>
                <a:cubicBezTo>
                  <a:pt x="1369" y="167"/>
                  <a:pt x="1367" y="167"/>
                  <a:pt x="1365" y="168"/>
                </a:cubicBezTo>
                <a:cubicBezTo>
                  <a:pt x="1363" y="168"/>
                  <a:pt x="1361" y="169"/>
                  <a:pt x="1359" y="170"/>
                </a:cubicBezTo>
                <a:cubicBezTo>
                  <a:pt x="1356" y="171"/>
                  <a:pt x="1354" y="173"/>
                  <a:pt x="1351" y="175"/>
                </a:cubicBezTo>
                <a:cubicBezTo>
                  <a:pt x="1347" y="180"/>
                  <a:pt x="1345" y="185"/>
                  <a:pt x="1346" y="191"/>
                </a:cubicBezTo>
                <a:cubicBezTo>
                  <a:pt x="1347" y="198"/>
                  <a:pt x="1351" y="204"/>
                  <a:pt x="1358" y="211"/>
                </a:cubicBezTo>
                <a:cubicBezTo>
                  <a:pt x="1362" y="214"/>
                  <a:pt x="1365" y="217"/>
                  <a:pt x="1368" y="219"/>
                </a:cubicBezTo>
                <a:cubicBezTo>
                  <a:pt x="1372" y="221"/>
                  <a:pt x="1375" y="223"/>
                  <a:pt x="1378" y="223"/>
                </a:cubicBezTo>
                <a:cubicBezTo>
                  <a:pt x="1381" y="224"/>
                  <a:pt x="1384" y="223"/>
                  <a:pt x="1386" y="222"/>
                </a:cubicBezTo>
                <a:cubicBezTo>
                  <a:pt x="1389" y="222"/>
                  <a:pt x="1392" y="220"/>
                  <a:pt x="1394" y="217"/>
                </a:cubicBezTo>
                <a:cubicBezTo>
                  <a:pt x="1397" y="215"/>
                  <a:pt x="1398" y="212"/>
                  <a:pt x="1399" y="210"/>
                </a:cubicBezTo>
                <a:cubicBezTo>
                  <a:pt x="1400" y="207"/>
                  <a:pt x="1401" y="205"/>
                  <a:pt x="1402" y="203"/>
                </a:cubicBezTo>
                <a:cubicBezTo>
                  <a:pt x="1402" y="200"/>
                  <a:pt x="1402" y="198"/>
                  <a:pt x="1403" y="197"/>
                </a:cubicBezTo>
                <a:cubicBezTo>
                  <a:pt x="1403" y="195"/>
                  <a:pt x="1403" y="194"/>
                  <a:pt x="1404" y="193"/>
                </a:cubicBezTo>
                <a:cubicBezTo>
                  <a:pt x="1404" y="193"/>
                  <a:pt x="1405" y="193"/>
                  <a:pt x="1405" y="193"/>
                </a:cubicBezTo>
                <a:cubicBezTo>
                  <a:pt x="1406" y="193"/>
                  <a:pt x="1406" y="193"/>
                  <a:pt x="1407" y="193"/>
                </a:cubicBezTo>
                <a:cubicBezTo>
                  <a:pt x="1408" y="194"/>
                  <a:pt x="1409" y="194"/>
                  <a:pt x="1410" y="195"/>
                </a:cubicBezTo>
                <a:cubicBezTo>
                  <a:pt x="1411" y="196"/>
                  <a:pt x="1412" y="198"/>
                  <a:pt x="1414" y="199"/>
                </a:cubicBezTo>
                <a:close/>
                <a:moveTo>
                  <a:pt x="1464" y="157"/>
                </a:moveTo>
                <a:cubicBezTo>
                  <a:pt x="1466" y="159"/>
                  <a:pt x="1468" y="161"/>
                  <a:pt x="1468" y="162"/>
                </a:cubicBezTo>
                <a:cubicBezTo>
                  <a:pt x="1469" y="164"/>
                  <a:pt x="1470" y="165"/>
                  <a:pt x="1470" y="166"/>
                </a:cubicBezTo>
                <a:cubicBezTo>
                  <a:pt x="1470" y="167"/>
                  <a:pt x="1470" y="168"/>
                  <a:pt x="1469" y="169"/>
                </a:cubicBezTo>
                <a:cubicBezTo>
                  <a:pt x="1469" y="170"/>
                  <a:pt x="1468" y="171"/>
                  <a:pt x="1467" y="173"/>
                </a:cubicBezTo>
                <a:cubicBezTo>
                  <a:pt x="1466" y="174"/>
                  <a:pt x="1465" y="175"/>
                  <a:pt x="1464" y="177"/>
                </a:cubicBezTo>
                <a:cubicBezTo>
                  <a:pt x="1463" y="178"/>
                  <a:pt x="1462" y="180"/>
                  <a:pt x="1460" y="181"/>
                </a:cubicBezTo>
                <a:cubicBezTo>
                  <a:pt x="1457" y="185"/>
                  <a:pt x="1453" y="187"/>
                  <a:pt x="1450" y="189"/>
                </a:cubicBezTo>
                <a:cubicBezTo>
                  <a:pt x="1446" y="191"/>
                  <a:pt x="1442" y="192"/>
                  <a:pt x="1439" y="191"/>
                </a:cubicBezTo>
                <a:cubicBezTo>
                  <a:pt x="1435" y="191"/>
                  <a:pt x="1431" y="190"/>
                  <a:pt x="1428" y="188"/>
                </a:cubicBezTo>
                <a:cubicBezTo>
                  <a:pt x="1424" y="186"/>
                  <a:pt x="1420" y="183"/>
                  <a:pt x="1416" y="179"/>
                </a:cubicBezTo>
                <a:lnTo>
                  <a:pt x="1384" y="146"/>
                </a:lnTo>
                <a:lnTo>
                  <a:pt x="1376" y="154"/>
                </a:lnTo>
                <a:cubicBezTo>
                  <a:pt x="1375" y="155"/>
                  <a:pt x="1374" y="155"/>
                  <a:pt x="1372" y="154"/>
                </a:cubicBezTo>
                <a:cubicBezTo>
                  <a:pt x="1371" y="154"/>
                  <a:pt x="1368" y="152"/>
                  <a:pt x="1366" y="149"/>
                </a:cubicBezTo>
                <a:cubicBezTo>
                  <a:pt x="1364" y="148"/>
                  <a:pt x="1363" y="147"/>
                  <a:pt x="1362" y="146"/>
                </a:cubicBezTo>
                <a:cubicBezTo>
                  <a:pt x="1362" y="145"/>
                  <a:pt x="1361" y="144"/>
                  <a:pt x="1361" y="143"/>
                </a:cubicBezTo>
                <a:cubicBezTo>
                  <a:pt x="1360" y="142"/>
                  <a:pt x="1360" y="141"/>
                  <a:pt x="1360" y="141"/>
                </a:cubicBezTo>
                <a:cubicBezTo>
                  <a:pt x="1361" y="140"/>
                  <a:pt x="1361" y="140"/>
                  <a:pt x="1361" y="139"/>
                </a:cubicBezTo>
                <a:lnTo>
                  <a:pt x="1369" y="132"/>
                </a:lnTo>
                <a:lnTo>
                  <a:pt x="1355" y="117"/>
                </a:lnTo>
                <a:cubicBezTo>
                  <a:pt x="1354" y="117"/>
                  <a:pt x="1354" y="116"/>
                  <a:pt x="1354" y="116"/>
                </a:cubicBezTo>
                <a:cubicBezTo>
                  <a:pt x="1354" y="115"/>
                  <a:pt x="1354" y="114"/>
                  <a:pt x="1354" y="113"/>
                </a:cubicBezTo>
                <a:cubicBezTo>
                  <a:pt x="1355" y="112"/>
                  <a:pt x="1355" y="111"/>
                  <a:pt x="1356" y="110"/>
                </a:cubicBezTo>
                <a:cubicBezTo>
                  <a:pt x="1357" y="109"/>
                  <a:pt x="1359" y="107"/>
                  <a:pt x="1361" y="105"/>
                </a:cubicBezTo>
                <a:cubicBezTo>
                  <a:pt x="1362" y="104"/>
                  <a:pt x="1364" y="102"/>
                  <a:pt x="1365" y="101"/>
                </a:cubicBezTo>
                <a:cubicBezTo>
                  <a:pt x="1366" y="100"/>
                  <a:pt x="1368" y="99"/>
                  <a:pt x="1369" y="99"/>
                </a:cubicBezTo>
                <a:cubicBezTo>
                  <a:pt x="1369" y="99"/>
                  <a:pt x="1370" y="98"/>
                  <a:pt x="1371" y="98"/>
                </a:cubicBezTo>
                <a:cubicBezTo>
                  <a:pt x="1372" y="99"/>
                  <a:pt x="1372" y="99"/>
                  <a:pt x="1373" y="99"/>
                </a:cubicBezTo>
                <a:lnTo>
                  <a:pt x="1387" y="114"/>
                </a:lnTo>
                <a:lnTo>
                  <a:pt x="1401" y="100"/>
                </a:lnTo>
                <a:cubicBezTo>
                  <a:pt x="1401" y="99"/>
                  <a:pt x="1402" y="99"/>
                  <a:pt x="1402" y="99"/>
                </a:cubicBezTo>
                <a:cubicBezTo>
                  <a:pt x="1403" y="99"/>
                  <a:pt x="1404" y="99"/>
                  <a:pt x="1405" y="99"/>
                </a:cubicBezTo>
                <a:cubicBezTo>
                  <a:pt x="1405" y="99"/>
                  <a:pt x="1406" y="100"/>
                  <a:pt x="1407" y="101"/>
                </a:cubicBezTo>
                <a:cubicBezTo>
                  <a:pt x="1408" y="102"/>
                  <a:pt x="1410" y="103"/>
                  <a:pt x="1411" y="104"/>
                </a:cubicBezTo>
                <a:cubicBezTo>
                  <a:pt x="1414" y="107"/>
                  <a:pt x="1415" y="109"/>
                  <a:pt x="1416" y="110"/>
                </a:cubicBezTo>
                <a:cubicBezTo>
                  <a:pt x="1417" y="112"/>
                  <a:pt x="1417" y="113"/>
                  <a:pt x="1416" y="114"/>
                </a:cubicBezTo>
                <a:lnTo>
                  <a:pt x="1402" y="128"/>
                </a:lnTo>
                <a:lnTo>
                  <a:pt x="1432" y="158"/>
                </a:lnTo>
                <a:cubicBezTo>
                  <a:pt x="1435" y="162"/>
                  <a:pt x="1438" y="164"/>
                  <a:pt x="1441" y="165"/>
                </a:cubicBezTo>
                <a:cubicBezTo>
                  <a:pt x="1444" y="165"/>
                  <a:pt x="1447" y="164"/>
                  <a:pt x="1450" y="161"/>
                </a:cubicBezTo>
                <a:cubicBezTo>
                  <a:pt x="1451" y="160"/>
                  <a:pt x="1451" y="159"/>
                  <a:pt x="1452" y="158"/>
                </a:cubicBezTo>
                <a:cubicBezTo>
                  <a:pt x="1453" y="158"/>
                  <a:pt x="1453" y="157"/>
                  <a:pt x="1454" y="156"/>
                </a:cubicBezTo>
                <a:cubicBezTo>
                  <a:pt x="1454" y="155"/>
                  <a:pt x="1454" y="154"/>
                  <a:pt x="1454" y="154"/>
                </a:cubicBezTo>
                <a:cubicBezTo>
                  <a:pt x="1455" y="153"/>
                  <a:pt x="1455" y="153"/>
                  <a:pt x="1455" y="152"/>
                </a:cubicBezTo>
                <a:cubicBezTo>
                  <a:pt x="1456" y="152"/>
                  <a:pt x="1456" y="152"/>
                  <a:pt x="1456" y="152"/>
                </a:cubicBezTo>
                <a:cubicBezTo>
                  <a:pt x="1457" y="152"/>
                  <a:pt x="1457" y="152"/>
                  <a:pt x="1458" y="152"/>
                </a:cubicBezTo>
                <a:cubicBezTo>
                  <a:pt x="1459" y="153"/>
                  <a:pt x="1459" y="153"/>
                  <a:pt x="1460" y="154"/>
                </a:cubicBezTo>
                <a:cubicBezTo>
                  <a:pt x="1461" y="155"/>
                  <a:pt x="1463" y="156"/>
                  <a:pt x="1464" y="157"/>
                </a:cubicBezTo>
                <a:close/>
                <a:moveTo>
                  <a:pt x="1471" y="177"/>
                </a:moveTo>
                <a:cubicBezTo>
                  <a:pt x="1473" y="178"/>
                  <a:pt x="1476" y="179"/>
                  <a:pt x="1477" y="180"/>
                </a:cubicBezTo>
                <a:cubicBezTo>
                  <a:pt x="1479" y="181"/>
                  <a:pt x="1481" y="182"/>
                  <a:pt x="1482" y="184"/>
                </a:cubicBezTo>
                <a:cubicBezTo>
                  <a:pt x="1484" y="186"/>
                  <a:pt x="1486" y="188"/>
                  <a:pt x="1486" y="191"/>
                </a:cubicBezTo>
                <a:cubicBezTo>
                  <a:pt x="1487" y="193"/>
                  <a:pt x="1487" y="195"/>
                  <a:pt x="1487" y="198"/>
                </a:cubicBezTo>
                <a:cubicBezTo>
                  <a:pt x="1487" y="200"/>
                  <a:pt x="1486" y="203"/>
                  <a:pt x="1484" y="205"/>
                </a:cubicBezTo>
                <a:cubicBezTo>
                  <a:pt x="1483" y="207"/>
                  <a:pt x="1481" y="210"/>
                  <a:pt x="1479" y="212"/>
                </a:cubicBezTo>
                <a:cubicBezTo>
                  <a:pt x="1477" y="214"/>
                  <a:pt x="1475" y="216"/>
                  <a:pt x="1473" y="217"/>
                </a:cubicBezTo>
                <a:cubicBezTo>
                  <a:pt x="1471" y="219"/>
                  <a:pt x="1469" y="220"/>
                  <a:pt x="1467" y="221"/>
                </a:cubicBezTo>
                <a:cubicBezTo>
                  <a:pt x="1466" y="221"/>
                  <a:pt x="1465" y="222"/>
                  <a:pt x="1464" y="222"/>
                </a:cubicBezTo>
                <a:cubicBezTo>
                  <a:pt x="1463" y="223"/>
                  <a:pt x="1463" y="223"/>
                  <a:pt x="1462" y="222"/>
                </a:cubicBezTo>
                <a:cubicBezTo>
                  <a:pt x="1462" y="222"/>
                  <a:pt x="1461" y="222"/>
                  <a:pt x="1460" y="221"/>
                </a:cubicBezTo>
                <a:cubicBezTo>
                  <a:pt x="1459" y="221"/>
                  <a:pt x="1459" y="220"/>
                  <a:pt x="1458" y="219"/>
                </a:cubicBezTo>
                <a:cubicBezTo>
                  <a:pt x="1456" y="217"/>
                  <a:pt x="1454" y="216"/>
                  <a:pt x="1454" y="215"/>
                </a:cubicBezTo>
                <a:cubicBezTo>
                  <a:pt x="1454" y="213"/>
                  <a:pt x="1454" y="212"/>
                  <a:pt x="1455" y="211"/>
                </a:cubicBezTo>
                <a:lnTo>
                  <a:pt x="1463" y="203"/>
                </a:lnTo>
                <a:cubicBezTo>
                  <a:pt x="1465" y="202"/>
                  <a:pt x="1465" y="200"/>
                  <a:pt x="1466" y="199"/>
                </a:cubicBezTo>
                <a:cubicBezTo>
                  <a:pt x="1466" y="198"/>
                  <a:pt x="1465" y="197"/>
                  <a:pt x="1464" y="196"/>
                </a:cubicBezTo>
                <a:cubicBezTo>
                  <a:pt x="1464" y="195"/>
                  <a:pt x="1463" y="195"/>
                  <a:pt x="1462" y="194"/>
                </a:cubicBezTo>
                <a:cubicBezTo>
                  <a:pt x="1461" y="194"/>
                  <a:pt x="1460" y="193"/>
                  <a:pt x="1459" y="193"/>
                </a:cubicBezTo>
                <a:lnTo>
                  <a:pt x="1449" y="189"/>
                </a:lnTo>
                <a:lnTo>
                  <a:pt x="1464" y="175"/>
                </a:lnTo>
                <a:lnTo>
                  <a:pt x="1471" y="177"/>
                </a:lnTo>
                <a:close/>
                <a:moveTo>
                  <a:pt x="1507" y="127"/>
                </a:moveTo>
                <a:cubicBezTo>
                  <a:pt x="1507" y="127"/>
                  <a:pt x="1508" y="128"/>
                  <a:pt x="1508" y="128"/>
                </a:cubicBezTo>
                <a:cubicBezTo>
                  <a:pt x="1508" y="129"/>
                  <a:pt x="1508" y="130"/>
                  <a:pt x="1507" y="131"/>
                </a:cubicBezTo>
                <a:cubicBezTo>
                  <a:pt x="1507" y="132"/>
                  <a:pt x="1506" y="133"/>
                  <a:pt x="1505" y="134"/>
                </a:cubicBezTo>
                <a:cubicBezTo>
                  <a:pt x="1504" y="135"/>
                  <a:pt x="1503" y="137"/>
                  <a:pt x="1501" y="138"/>
                </a:cubicBezTo>
                <a:cubicBezTo>
                  <a:pt x="1499" y="140"/>
                  <a:pt x="1498" y="142"/>
                  <a:pt x="1496" y="143"/>
                </a:cubicBezTo>
                <a:cubicBezTo>
                  <a:pt x="1495" y="144"/>
                  <a:pt x="1494" y="144"/>
                  <a:pt x="1493" y="145"/>
                </a:cubicBezTo>
                <a:cubicBezTo>
                  <a:pt x="1492" y="145"/>
                  <a:pt x="1491" y="146"/>
                  <a:pt x="1491" y="145"/>
                </a:cubicBezTo>
                <a:cubicBezTo>
                  <a:pt x="1490" y="145"/>
                  <a:pt x="1489" y="145"/>
                  <a:pt x="1489" y="145"/>
                </a:cubicBezTo>
                <a:lnTo>
                  <a:pt x="1425" y="81"/>
                </a:lnTo>
                <a:cubicBezTo>
                  <a:pt x="1425" y="80"/>
                  <a:pt x="1424" y="80"/>
                  <a:pt x="1424" y="79"/>
                </a:cubicBezTo>
                <a:cubicBezTo>
                  <a:pt x="1424" y="78"/>
                  <a:pt x="1424" y="78"/>
                  <a:pt x="1425" y="77"/>
                </a:cubicBezTo>
                <a:cubicBezTo>
                  <a:pt x="1425" y="76"/>
                  <a:pt x="1426" y="75"/>
                  <a:pt x="1427" y="73"/>
                </a:cubicBezTo>
                <a:cubicBezTo>
                  <a:pt x="1428" y="72"/>
                  <a:pt x="1429" y="70"/>
                  <a:pt x="1431" y="69"/>
                </a:cubicBezTo>
                <a:cubicBezTo>
                  <a:pt x="1433" y="67"/>
                  <a:pt x="1434" y="66"/>
                  <a:pt x="1436" y="65"/>
                </a:cubicBezTo>
                <a:cubicBezTo>
                  <a:pt x="1437" y="64"/>
                  <a:pt x="1438" y="63"/>
                  <a:pt x="1439" y="62"/>
                </a:cubicBezTo>
                <a:cubicBezTo>
                  <a:pt x="1440" y="62"/>
                  <a:pt x="1441" y="62"/>
                  <a:pt x="1441" y="62"/>
                </a:cubicBezTo>
                <a:cubicBezTo>
                  <a:pt x="1442" y="62"/>
                  <a:pt x="1443" y="62"/>
                  <a:pt x="1443" y="63"/>
                </a:cubicBezTo>
                <a:lnTo>
                  <a:pt x="1507" y="127"/>
                </a:lnTo>
                <a:close/>
                <a:moveTo>
                  <a:pt x="1423" y="39"/>
                </a:moveTo>
                <a:cubicBezTo>
                  <a:pt x="1426" y="43"/>
                  <a:pt x="1428" y="46"/>
                  <a:pt x="1428" y="49"/>
                </a:cubicBezTo>
                <a:cubicBezTo>
                  <a:pt x="1428" y="52"/>
                  <a:pt x="1426" y="56"/>
                  <a:pt x="1422" y="60"/>
                </a:cubicBezTo>
                <a:cubicBezTo>
                  <a:pt x="1418" y="64"/>
                  <a:pt x="1414" y="66"/>
                  <a:pt x="1412" y="66"/>
                </a:cubicBezTo>
                <a:cubicBezTo>
                  <a:pt x="1409" y="66"/>
                  <a:pt x="1406" y="64"/>
                  <a:pt x="1402" y="61"/>
                </a:cubicBezTo>
                <a:cubicBezTo>
                  <a:pt x="1399" y="57"/>
                  <a:pt x="1397" y="54"/>
                  <a:pt x="1397" y="51"/>
                </a:cubicBezTo>
                <a:cubicBezTo>
                  <a:pt x="1397" y="48"/>
                  <a:pt x="1399" y="45"/>
                  <a:pt x="1403" y="40"/>
                </a:cubicBezTo>
                <a:cubicBezTo>
                  <a:pt x="1407" y="36"/>
                  <a:pt x="1410" y="34"/>
                  <a:pt x="1413" y="34"/>
                </a:cubicBezTo>
                <a:cubicBezTo>
                  <a:pt x="1416" y="34"/>
                  <a:pt x="1419" y="36"/>
                  <a:pt x="1423" y="39"/>
                </a:cubicBezTo>
                <a:close/>
                <a:moveTo>
                  <a:pt x="1541" y="93"/>
                </a:moveTo>
                <a:cubicBezTo>
                  <a:pt x="1541" y="93"/>
                  <a:pt x="1542" y="94"/>
                  <a:pt x="1542" y="94"/>
                </a:cubicBezTo>
                <a:cubicBezTo>
                  <a:pt x="1542" y="95"/>
                  <a:pt x="1542" y="96"/>
                  <a:pt x="1541" y="97"/>
                </a:cubicBezTo>
                <a:cubicBezTo>
                  <a:pt x="1541" y="98"/>
                  <a:pt x="1540" y="99"/>
                  <a:pt x="1539" y="100"/>
                </a:cubicBezTo>
                <a:cubicBezTo>
                  <a:pt x="1538" y="101"/>
                  <a:pt x="1537" y="103"/>
                  <a:pt x="1535" y="105"/>
                </a:cubicBezTo>
                <a:cubicBezTo>
                  <a:pt x="1533" y="106"/>
                  <a:pt x="1531" y="108"/>
                  <a:pt x="1530" y="109"/>
                </a:cubicBezTo>
                <a:cubicBezTo>
                  <a:pt x="1529" y="110"/>
                  <a:pt x="1528" y="111"/>
                  <a:pt x="1527" y="111"/>
                </a:cubicBezTo>
                <a:cubicBezTo>
                  <a:pt x="1526" y="111"/>
                  <a:pt x="1525" y="112"/>
                  <a:pt x="1525" y="112"/>
                </a:cubicBezTo>
                <a:cubicBezTo>
                  <a:pt x="1524" y="111"/>
                  <a:pt x="1523" y="111"/>
                  <a:pt x="1523" y="111"/>
                </a:cubicBezTo>
                <a:lnTo>
                  <a:pt x="1459" y="47"/>
                </a:lnTo>
                <a:cubicBezTo>
                  <a:pt x="1458" y="46"/>
                  <a:pt x="1458" y="46"/>
                  <a:pt x="1458" y="45"/>
                </a:cubicBezTo>
                <a:cubicBezTo>
                  <a:pt x="1458" y="44"/>
                  <a:pt x="1458" y="44"/>
                  <a:pt x="1459" y="43"/>
                </a:cubicBezTo>
                <a:cubicBezTo>
                  <a:pt x="1459" y="42"/>
                  <a:pt x="1460" y="41"/>
                  <a:pt x="1461" y="39"/>
                </a:cubicBezTo>
                <a:cubicBezTo>
                  <a:pt x="1462" y="38"/>
                  <a:pt x="1463" y="37"/>
                  <a:pt x="1465" y="35"/>
                </a:cubicBezTo>
                <a:cubicBezTo>
                  <a:pt x="1467" y="33"/>
                  <a:pt x="1468" y="32"/>
                  <a:pt x="1470" y="31"/>
                </a:cubicBezTo>
                <a:cubicBezTo>
                  <a:pt x="1471" y="30"/>
                  <a:pt x="1472" y="29"/>
                  <a:pt x="1473" y="28"/>
                </a:cubicBezTo>
                <a:cubicBezTo>
                  <a:pt x="1474" y="28"/>
                  <a:pt x="1475" y="28"/>
                  <a:pt x="1475" y="28"/>
                </a:cubicBezTo>
                <a:cubicBezTo>
                  <a:pt x="1476" y="28"/>
                  <a:pt x="1477" y="28"/>
                  <a:pt x="1477" y="29"/>
                </a:cubicBezTo>
                <a:lnTo>
                  <a:pt x="1541" y="93"/>
                </a:lnTo>
                <a:close/>
                <a:moveTo>
                  <a:pt x="1457" y="6"/>
                </a:moveTo>
                <a:cubicBezTo>
                  <a:pt x="1460" y="9"/>
                  <a:pt x="1462" y="12"/>
                  <a:pt x="1462" y="15"/>
                </a:cubicBezTo>
                <a:cubicBezTo>
                  <a:pt x="1462" y="18"/>
                  <a:pt x="1460" y="22"/>
                  <a:pt x="1456" y="26"/>
                </a:cubicBezTo>
                <a:cubicBezTo>
                  <a:pt x="1452" y="30"/>
                  <a:pt x="1448" y="32"/>
                  <a:pt x="1445" y="32"/>
                </a:cubicBezTo>
                <a:cubicBezTo>
                  <a:pt x="1443" y="32"/>
                  <a:pt x="1440" y="30"/>
                  <a:pt x="1436" y="27"/>
                </a:cubicBezTo>
                <a:cubicBezTo>
                  <a:pt x="1432" y="23"/>
                  <a:pt x="1431" y="20"/>
                  <a:pt x="1431" y="17"/>
                </a:cubicBezTo>
                <a:cubicBezTo>
                  <a:pt x="1431" y="14"/>
                  <a:pt x="1433" y="11"/>
                  <a:pt x="1437" y="7"/>
                </a:cubicBezTo>
                <a:cubicBezTo>
                  <a:pt x="1441" y="2"/>
                  <a:pt x="1444" y="0"/>
                  <a:pt x="1447" y="0"/>
                </a:cubicBezTo>
                <a:cubicBezTo>
                  <a:pt x="1450" y="0"/>
                  <a:pt x="1453" y="2"/>
                  <a:pt x="1457" y="6"/>
                </a:cubicBez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166"/>
          <xdr:cNvSpPr/>
        </xdr:nvSpPr>
        <xdr:spPr>
          <a:xfrm>
            <a:off x="17250120" y="3514680"/>
            <a:ext cx="461520" cy="436680"/>
          </a:xfrm>
          <a:custGeom>
            <a:avLst/>
            <a:gdLst/>
            <a:ahLst/>
            <a:rect l="l" t="t" r="r" b="b"/>
            <a:pathLst>
              <a:path w="749" h="737">
                <a:moveTo>
                  <a:pt x="106" y="737"/>
                </a:moveTo>
                <a:lnTo>
                  <a:pt x="0" y="632"/>
                </a:lnTo>
                <a:lnTo>
                  <a:pt x="32" y="600"/>
                </a:lnTo>
                <a:lnTo>
                  <a:pt x="123" y="653"/>
                </a:lnTo>
                <a:lnTo>
                  <a:pt x="70" y="562"/>
                </a:lnTo>
                <a:lnTo>
                  <a:pt x="102" y="530"/>
                </a:lnTo>
                <a:lnTo>
                  <a:pt x="207" y="636"/>
                </a:lnTo>
                <a:lnTo>
                  <a:pt x="188" y="655"/>
                </a:lnTo>
                <a:lnTo>
                  <a:pt x="105" y="572"/>
                </a:lnTo>
                <a:lnTo>
                  <a:pt x="167" y="676"/>
                </a:lnTo>
                <a:lnTo>
                  <a:pt x="146" y="697"/>
                </a:lnTo>
                <a:lnTo>
                  <a:pt x="43" y="635"/>
                </a:lnTo>
                <a:lnTo>
                  <a:pt x="125" y="718"/>
                </a:lnTo>
                <a:lnTo>
                  <a:pt x="106" y="737"/>
                </a:lnTo>
                <a:close/>
                <a:moveTo>
                  <a:pt x="250" y="544"/>
                </a:moveTo>
                <a:lnTo>
                  <a:pt x="274" y="527"/>
                </a:lnTo>
                <a:cubicBezTo>
                  <a:pt x="279" y="537"/>
                  <a:pt x="280" y="547"/>
                  <a:pt x="278" y="557"/>
                </a:cubicBezTo>
                <a:cubicBezTo>
                  <a:pt x="277" y="566"/>
                  <a:pt x="272" y="575"/>
                  <a:pt x="263" y="583"/>
                </a:cubicBezTo>
                <a:cubicBezTo>
                  <a:pt x="250" y="597"/>
                  <a:pt x="236" y="602"/>
                  <a:pt x="221" y="600"/>
                </a:cubicBezTo>
                <a:cubicBezTo>
                  <a:pt x="209" y="598"/>
                  <a:pt x="197" y="592"/>
                  <a:pt x="187" y="581"/>
                </a:cubicBezTo>
                <a:cubicBezTo>
                  <a:pt x="174" y="568"/>
                  <a:pt x="168" y="555"/>
                  <a:pt x="167" y="541"/>
                </a:cubicBezTo>
                <a:cubicBezTo>
                  <a:pt x="167" y="528"/>
                  <a:pt x="171" y="516"/>
                  <a:pt x="181" y="506"/>
                </a:cubicBezTo>
                <a:cubicBezTo>
                  <a:pt x="193" y="494"/>
                  <a:pt x="205" y="489"/>
                  <a:pt x="220" y="490"/>
                </a:cubicBezTo>
                <a:cubicBezTo>
                  <a:pt x="234" y="491"/>
                  <a:pt x="248" y="499"/>
                  <a:pt x="263" y="515"/>
                </a:cubicBezTo>
                <a:lnTo>
                  <a:pt x="213" y="566"/>
                </a:lnTo>
                <a:cubicBezTo>
                  <a:pt x="219" y="571"/>
                  <a:pt x="225" y="574"/>
                  <a:pt x="232" y="575"/>
                </a:cubicBezTo>
                <a:cubicBezTo>
                  <a:pt x="238" y="575"/>
                  <a:pt x="244" y="573"/>
                  <a:pt x="248" y="568"/>
                </a:cubicBezTo>
                <a:cubicBezTo>
                  <a:pt x="251" y="565"/>
                  <a:pt x="253" y="561"/>
                  <a:pt x="254" y="557"/>
                </a:cubicBezTo>
                <a:cubicBezTo>
                  <a:pt x="254" y="554"/>
                  <a:pt x="253" y="549"/>
                  <a:pt x="250" y="544"/>
                </a:cubicBezTo>
                <a:close/>
                <a:moveTo>
                  <a:pt x="231" y="523"/>
                </a:moveTo>
                <a:cubicBezTo>
                  <a:pt x="225" y="517"/>
                  <a:pt x="219" y="514"/>
                  <a:pt x="213" y="514"/>
                </a:cubicBezTo>
                <a:cubicBezTo>
                  <a:pt x="207" y="514"/>
                  <a:pt x="202" y="516"/>
                  <a:pt x="198" y="520"/>
                </a:cubicBezTo>
                <a:cubicBezTo>
                  <a:pt x="194" y="524"/>
                  <a:pt x="192" y="529"/>
                  <a:pt x="192" y="536"/>
                </a:cubicBezTo>
                <a:cubicBezTo>
                  <a:pt x="192" y="542"/>
                  <a:pt x="195" y="547"/>
                  <a:pt x="201" y="553"/>
                </a:cubicBezTo>
                <a:lnTo>
                  <a:pt x="231" y="523"/>
                </a:lnTo>
                <a:close/>
                <a:moveTo>
                  <a:pt x="322" y="413"/>
                </a:moveTo>
                <a:lnTo>
                  <a:pt x="306" y="437"/>
                </a:lnTo>
                <a:cubicBezTo>
                  <a:pt x="301" y="433"/>
                  <a:pt x="297" y="432"/>
                  <a:pt x="292" y="432"/>
                </a:cubicBezTo>
                <a:cubicBezTo>
                  <a:pt x="288" y="433"/>
                  <a:pt x="284" y="435"/>
                  <a:pt x="280" y="439"/>
                </a:cubicBezTo>
                <a:cubicBezTo>
                  <a:pt x="275" y="444"/>
                  <a:pt x="273" y="449"/>
                  <a:pt x="273" y="456"/>
                </a:cubicBezTo>
                <a:cubicBezTo>
                  <a:pt x="274" y="462"/>
                  <a:pt x="278" y="470"/>
                  <a:pt x="286" y="478"/>
                </a:cubicBezTo>
                <a:cubicBezTo>
                  <a:pt x="295" y="487"/>
                  <a:pt x="303" y="492"/>
                  <a:pt x="310" y="492"/>
                </a:cubicBezTo>
                <a:cubicBezTo>
                  <a:pt x="317" y="493"/>
                  <a:pt x="323" y="491"/>
                  <a:pt x="328" y="486"/>
                </a:cubicBezTo>
                <a:cubicBezTo>
                  <a:pt x="332" y="482"/>
                  <a:pt x="334" y="478"/>
                  <a:pt x="334" y="473"/>
                </a:cubicBezTo>
                <a:cubicBezTo>
                  <a:pt x="334" y="468"/>
                  <a:pt x="332" y="463"/>
                  <a:pt x="328" y="457"/>
                </a:cubicBezTo>
                <a:lnTo>
                  <a:pt x="351" y="440"/>
                </a:lnTo>
                <a:cubicBezTo>
                  <a:pt x="358" y="451"/>
                  <a:pt x="361" y="462"/>
                  <a:pt x="360" y="473"/>
                </a:cubicBezTo>
                <a:cubicBezTo>
                  <a:pt x="359" y="483"/>
                  <a:pt x="353" y="493"/>
                  <a:pt x="343" y="503"/>
                </a:cubicBezTo>
                <a:cubicBezTo>
                  <a:pt x="332" y="514"/>
                  <a:pt x="320" y="520"/>
                  <a:pt x="306" y="519"/>
                </a:cubicBezTo>
                <a:cubicBezTo>
                  <a:pt x="293" y="519"/>
                  <a:pt x="279" y="512"/>
                  <a:pt x="267" y="500"/>
                </a:cubicBezTo>
                <a:cubicBezTo>
                  <a:pt x="254" y="487"/>
                  <a:pt x="248" y="474"/>
                  <a:pt x="248" y="460"/>
                </a:cubicBezTo>
                <a:cubicBezTo>
                  <a:pt x="247" y="447"/>
                  <a:pt x="253" y="434"/>
                  <a:pt x="264" y="423"/>
                </a:cubicBezTo>
                <a:cubicBezTo>
                  <a:pt x="273" y="414"/>
                  <a:pt x="283" y="408"/>
                  <a:pt x="292" y="407"/>
                </a:cubicBezTo>
                <a:cubicBezTo>
                  <a:pt x="302" y="405"/>
                  <a:pt x="312" y="407"/>
                  <a:pt x="322" y="413"/>
                </a:cubicBezTo>
                <a:close/>
                <a:moveTo>
                  <a:pt x="351" y="386"/>
                </a:moveTo>
                <a:lnTo>
                  <a:pt x="329" y="401"/>
                </a:lnTo>
                <a:cubicBezTo>
                  <a:pt x="324" y="392"/>
                  <a:pt x="322" y="383"/>
                  <a:pt x="323" y="374"/>
                </a:cubicBezTo>
                <a:cubicBezTo>
                  <a:pt x="325" y="366"/>
                  <a:pt x="331" y="356"/>
                  <a:pt x="341" y="346"/>
                </a:cubicBezTo>
                <a:cubicBezTo>
                  <a:pt x="350" y="337"/>
                  <a:pt x="357" y="332"/>
                  <a:pt x="364" y="330"/>
                </a:cubicBezTo>
                <a:cubicBezTo>
                  <a:pt x="370" y="327"/>
                  <a:pt x="376" y="327"/>
                  <a:pt x="381" y="328"/>
                </a:cubicBezTo>
                <a:cubicBezTo>
                  <a:pt x="386" y="330"/>
                  <a:pt x="393" y="335"/>
                  <a:pt x="402" y="344"/>
                </a:cubicBezTo>
                <a:lnTo>
                  <a:pt x="425" y="368"/>
                </a:lnTo>
                <a:cubicBezTo>
                  <a:pt x="432" y="374"/>
                  <a:pt x="437" y="379"/>
                  <a:pt x="441" y="381"/>
                </a:cubicBezTo>
                <a:cubicBezTo>
                  <a:pt x="445" y="384"/>
                  <a:pt x="450" y="386"/>
                  <a:pt x="455" y="388"/>
                </a:cubicBezTo>
                <a:lnTo>
                  <a:pt x="435" y="408"/>
                </a:lnTo>
                <a:cubicBezTo>
                  <a:pt x="433" y="407"/>
                  <a:pt x="431" y="406"/>
                  <a:pt x="427" y="404"/>
                </a:cubicBezTo>
                <a:cubicBezTo>
                  <a:pt x="426" y="403"/>
                  <a:pt x="425" y="403"/>
                  <a:pt x="424" y="402"/>
                </a:cubicBezTo>
                <a:cubicBezTo>
                  <a:pt x="424" y="409"/>
                  <a:pt x="423" y="415"/>
                  <a:pt x="421" y="421"/>
                </a:cubicBezTo>
                <a:cubicBezTo>
                  <a:pt x="418" y="426"/>
                  <a:pt x="415" y="432"/>
                  <a:pt x="410" y="436"/>
                </a:cubicBezTo>
                <a:cubicBezTo>
                  <a:pt x="403" y="444"/>
                  <a:pt x="394" y="448"/>
                  <a:pt x="386" y="448"/>
                </a:cubicBezTo>
                <a:cubicBezTo>
                  <a:pt x="377" y="448"/>
                  <a:pt x="369" y="445"/>
                  <a:pt x="363" y="439"/>
                </a:cubicBezTo>
                <a:cubicBezTo>
                  <a:pt x="358" y="434"/>
                  <a:pt x="355" y="430"/>
                  <a:pt x="354" y="424"/>
                </a:cubicBezTo>
                <a:cubicBezTo>
                  <a:pt x="353" y="419"/>
                  <a:pt x="353" y="413"/>
                  <a:pt x="355" y="408"/>
                </a:cubicBezTo>
                <a:cubicBezTo>
                  <a:pt x="357" y="402"/>
                  <a:pt x="361" y="395"/>
                  <a:pt x="366" y="387"/>
                </a:cubicBezTo>
                <a:cubicBezTo>
                  <a:pt x="374" y="376"/>
                  <a:pt x="379" y="368"/>
                  <a:pt x="381" y="362"/>
                </a:cubicBezTo>
                <a:lnTo>
                  <a:pt x="379" y="360"/>
                </a:lnTo>
                <a:cubicBezTo>
                  <a:pt x="375" y="357"/>
                  <a:pt x="371" y="355"/>
                  <a:pt x="368" y="355"/>
                </a:cubicBezTo>
                <a:cubicBezTo>
                  <a:pt x="364" y="355"/>
                  <a:pt x="360" y="358"/>
                  <a:pt x="355" y="363"/>
                </a:cubicBezTo>
                <a:cubicBezTo>
                  <a:pt x="351" y="367"/>
                  <a:pt x="349" y="370"/>
                  <a:pt x="348" y="374"/>
                </a:cubicBezTo>
                <a:cubicBezTo>
                  <a:pt x="348" y="377"/>
                  <a:pt x="349" y="381"/>
                  <a:pt x="351" y="386"/>
                </a:cubicBezTo>
                <a:close/>
                <a:moveTo>
                  <a:pt x="394" y="376"/>
                </a:moveTo>
                <a:cubicBezTo>
                  <a:pt x="392" y="379"/>
                  <a:pt x="389" y="384"/>
                  <a:pt x="385" y="391"/>
                </a:cubicBezTo>
                <a:cubicBezTo>
                  <a:pt x="381" y="398"/>
                  <a:pt x="378" y="403"/>
                  <a:pt x="378" y="405"/>
                </a:cubicBezTo>
                <a:cubicBezTo>
                  <a:pt x="377" y="410"/>
                  <a:pt x="378" y="414"/>
                  <a:pt x="381" y="416"/>
                </a:cubicBezTo>
                <a:cubicBezTo>
                  <a:pt x="384" y="419"/>
                  <a:pt x="387" y="421"/>
                  <a:pt x="391" y="421"/>
                </a:cubicBezTo>
                <a:cubicBezTo>
                  <a:pt x="395" y="421"/>
                  <a:pt x="399" y="419"/>
                  <a:pt x="402" y="416"/>
                </a:cubicBezTo>
                <a:cubicBezTo>
                  <a:pt x="406" y="412"/>
                  <a:pt x="408" y="407"/>
                  <a:pt x="409" y="402"/>
                </a:cubicBezTo>
                <a:cubicBezTo>
                  <a:pt x="410" y="397"/>
                  <a:pt x="409" y="394"/>
                  <a:pt x="407" y="390"/>
                </a:cubicBezTo>
                <a:cubicBezTo>
                  <a:pt x="406" y="388"/>
                  <a:pt x="403" y="384"/>
                  <a:pt x="398" y="380"/>
                </a:cubicBezTo>
                <a:lnTo>
                  <a:pt x="394" y="376"/>
                </a:lnTo>
                <a:close/>
                <a:moveTo>
                  <a:pt x="537" y="306"/>
                </a:moveTo>
                <a:lnTo>
                  <a:pt x="517" y="326"/>
                </a:lnTo>
                <a:lnTo>
                  <a:pt x="478" y="287"/>
                </a:lnTo>
                <a:cubicBezTo>
                  <a:pt x="470" y="279"/>
                  <a:pt x="464" y="274"/>
                  <a:pt x="461" y="272"/>
                </a:cubicBezTo>
                <a:cubicBezTo>
                  <a:pt x="458" y="271"/>
                  <a:pt x="454" y="270"/>
                  <a:pt x="451" y="271"/>
                </a:cubicBezTo>
                <a:cubicBezTo>
                  <a:pt x="448" y="271"/>
                  <a:pt x="445" y="273"/>
                  <a:pt x="442" y="276"/>
                </a:cubicBezTo>
                <a:cubicBezTo>
                  <a:pt x="439" y="279"/>
                  <a:pt x="436" y="283"/>
                  <a:pt x="436" y="288"/>
                </a:cubicBezTo>
                <a:cubicBezTo>
                  <a:pt x="435" y="293"/>
                  <a:pt x="435" y="297"/>
                  <a:pt x="437" y="301"/>
                </a:cubicBezTo>
                <a:cubicBezTo>
                  <a:pt x="440" y="306"/>
                  <a:pt x="445" y="312"/>
                  <a:pt x="453" y="320"/>
                </a:cubicBezTo>
                <a:lnTo>
                  <a:pt x="488" y="355"/>
                </a:lnTo>
                <a:lnTo>
                  <a:pt x="468" y="375"/>
                </a:lnTo>
                <a:lnTo>
                  <a:pt x="392" y="299"/>
                </a:lnTo>
                <a:lnTo>
                  <a:pt x="410" y="280"/>
                </a:lnTo>
                <a:lnTo>
                  <a:pt x="421" y="291"/>
                </a:lnTo>
                <a:cubicBezTo>
                  <a:pt x="420" y="276"/>
                  <a:pt x="424" y="263"/>
                  <a:pt x="434" y="253"/>
                </a:cubicBezTo>
                <a:cubicBezTo>
                  <a:pt x="438" y="249"/>
                  <a:pt x="443" y="246"/>
                  <a:pt x="448" y="244"/>
                </a:cubicBezTo>
                <a:cubicBezTo>
                  <a:pt x="454" y="241"/>
                  <a:pt x="458" y="241"/>
                  <a:pt x="463" y="241"/>
                </a:cubicBezTo>
                <a:cubicBezTo>
                  <a:pt x="467" y="242"/>
                  <a:pt x="471" y="243"/>
                  <a:pt x="475" y="246"/>
                </a:cubicBezTo>
                <a:cubicBezTo>
                  <a:pt x="479" y="248"/>
                  <a:pt x="484" y="252"/>
                  <a:pt x="490" y="258"/>
                </a:cubicBezTo>
                <a:lnTo>
                  <a:pt x="537" y="306"/>
                </a:lnTo>
                <a:close/>
                <a:moveTo>
                  <a:pt x="472" y="198"/>
                </a:moveTo>
                <a:lnTo>
                  <a:pt x="453" y="179"/>
                </a:lnTo>
                <a:lnTo>
                  <a:pt x="473" y="159"/>
                </a:lnTo>
                <a:lnTo>
                  <a:pt x="492" y="178"/>
                </a:lnTo>
                <a:lnTo>
                  <a:pt x="472" y="198"/>
                </a:lnTo>
                <a:close/>
                <a:moveTo>
                  <a:pt x="558" y="285"/>
                </a:moveTo>
                <a:lnTo>
                  <a:pt x="482" y="208"/>
                </a:lnTo>
                <a:lnTo>
                  <a:pt x="502" y="188"/>
                </a:lnTo>
                <a:lnTo>
                  <a:pt x="579" y="264"/>
                </a:lnTo>
                <a:lnTo>
                  <a:pt x="558" y="285"/>
                </a:lnTo>
                <a:close/>
                <a:moveTo>
                  <a:pt x="616" y="119"/>
                </a:moveTo>
                <a:lnTo>
                  <a:pt x="600" y="143"/>
                </a:lnTo>
                <a:cubicBezTo>
                  <a:pt x="596" y="139"/>
                  <a:pt x="591" y="138"/>
                  <a:pt x="587" y="138"/>
                </a:cubicBezTo>
                <a:cubicBezTo>
                  <a:pt x="582" y="139"/>
                  <a:pt x="578" y="141"/>
                  <a:pt x="574" y="144"/>
                </a:cubicBezTo>
                <a:cubicBezTo>
                  <a:pt x="569" y="149"/>
                  <a:pt x="567" y="155"/>
                  <a:pt x="568" y="162"/>
                </a:cubicBezTo>
                <a:cubicBezTo>
                  <a:pt x="568" y="168"/>
                  <a:pt x="572" y="175"/>
                  <a:pt x="580" y="184"/>
                </a:cubicBezTo>
                <a:cubicBezTo>
                  <a:pt x="590" y="193"/>
                  <a:pt x="597" y="197"/>
                  <a:pt x="604" y="198"/>
                </a:cubicBezTo>
                <a:cubicBezTo>
                  <a:pt x="611" y="199"/>
                  <a:pt x="617" y="197"/>
                  <a:pt x="622" y="191"/>
                </a:cubicBezTo>
                <a:cubicBezTo>
                  <a:pt x="626" y="188"/>
                  <a:pt x="628" y="183"/>
                  <a:pt x="628" y="179"/>
                </a:cubicBezTo>
                <a:cubicBezTo>
                  <a:pt x="628" y="174"/>
                  <a:pt x="626" y="169"/>
                  <a:pt x="622" y="162"/>
                </a:cubicBezTo>
                <a:lnTo>
                  <a:pt x="645" y="146"/>
                </a:lnTo>
                <a:cubicBezTo>
                  <a:pt x="652" y="157"/>
                  <a:pt x="655" y="168"/>
                  <a:pt x="654" y="178"/>
                </a:cubicBezTo>
                <a:cubicBezTo>
                  <a:pt x="653" y="189"/>
                  <a:pt x="647" y="199"/>
                  <a:pt x="638" y="209"/>
                </a:cubicBezTo>
                <a:cubicBezTo>
                  <a:pt x="626" y="220"/>
                  <a:pt x="614" y="225"/>
                  <a:pt x="600" y="225"/>
                </a:cubicBezTo>
                <a:cubicBezTo>
                  <a:pt x="587" y="225"/>
                  <a:pt x="574" y="218"/>
                  <a:pt x="561" y="206"/>
                </a:cubicBezTo>
                <a:cubicBezTo>
                  <a:pt x="549" y="193"/>
                  <a:pt x="542" y="180"/>
                  <a:pt x="542" y="166"/>
                </a:cubicBezTo>
                <a:cubicBezTo>
                  <a:pt x="541" y="153"/>
                  <a:pt x="547" y="140"/>
                  <a:pt x="558" y="129"/>
                </a:cubicBezTo>
                <a:cubicBezTo>
                  <a:pt x="568" y="119"/>
                  <a:pt x="577" y="114"/>
                  <a:pt x="586" y="113"/>
                </a:cubicBezTo>
                <a:cubicBezTo>
                  <a:pt x="596" y="111"/>
                  <a:pt x="606" y="113"/>
                  <a:pt x="616" y="119"/>
                </a:cubicBezTo>
                <a:close/>
                <a:moveTo>
                  <a:pt x="645" y="92"/>
                </a:moveTo>
                <a:lnTo>
                  <a:pt x="623" y="107"/>
                </a:lnTo>
                <a:cubicBezTo>
                  <a:pt x="618" y="98"/>
                  <a:pt x="616" y="89"/>
                  <a:pt x="618" y="80"/>
                </a:cubicBezTo>
                <a:cubicBezTo>
                  <a:pt x="619" y="71"/>
                  <a:pt x="625" y="62"/>
                  <a:pt x="635" y="52"/>
                </a:cubicBezTo>
                <a:cubicBezTo>
                  <a:pt x="644" y="43"/>
                  <a:pt x="651" y="38"/>
                  <a:pt x="658" y="35"/>
                </a:cubicBezTo>
                <a:cubicBezTo>
                  <a:pt x="665" y="33"/>
                  <a:pt x="670" y="33"/>
                  <a:pt x="675" y="34"/>
                </a:cubicBezTo>
                <a:cubicBezTo>
                  <a:pt x="680" y="36"/>
                  <a:pt x="687" y="41"/>
                  <a:pt x="696" y="50"/>
                </a:cubicBezTo>
                <a:lnTo>
                  <a:pt x="720" y="73"/>
                </a:lnTo>
                <a:cubicBezTo>
                  <a:pt x="726" y="80"/>
                  <a:pt x="731" y="85"/>
                  <a:pt x="735" y="87"/>
                </a:cubicBezTo>
                <a:cubicBezTo>
                  <a:pt x="739" y="90"/>
                  <a:pt x="744" y="92"/>
                  <a:pt x="749" y="94"/>
                </a:cubicBezTo>
                <a:lnTo>
                  <a:pt x="729" y="114"/>
                </a:lnTo>
                <a:cubicBezTo>
                  <a:pt x="727" y="113"/>
                  <a:pt x="725" y="112"/>
                  <a:pt x="721" y="110"/>
                </a:cubicBezTo>
                <a:cubicBezTo>
                  <a:pt x="720" y="109"/>
                  <a:pt x="719" y="108"/>
                  <a:pt x="718" y="108"/>
                </a:cubicBezTo>
                <a:cubicBezTo>
                  <a:pt x="718" y="115"/>
                  <a:pt x="717" y="121"/>
                  <a:pt x="715" y="127"/>
                </a:cubicBezTo>
                <a:cubicBezTo>
                  <a:pt x="712" y="132"/>
                  <a:pt x="709" y="137"/>
                  <a:pt x="705" y="142"/>
                </a:cubicBezTo>
                <a:cubicBezTo>
                  <a:pt x="697" y="150"/>
                  <a:pt x="688" y="154"/>
                  <a:pt x="680" y="154"/>
                </a:cubicBezTo>
                <a:cubicBezTo>
                  <a:pt x="671" y="154"/>
                  <a:pt x="663" y="151"/>
                  <a:pt x="657" y="145"/>
                </a:cubicBezTo>
                <a:cubicBezTo>
                  <a:pt x="652" y="140"/>
                  <a:pt x="650" y="135"/>
                  <a:pt x="648" y="130"/>
                </a:cubicBezTo>
                <a:cubicBezTo>
                  <a:pt x="647" y="125"/>
                  <a:pt x="647" y="119"/>
                  <a:pt x="649" y="114"/>
                </a:cubicBezTo>
                <a:cubicBezTo>
                  <a:pt x="651" y="108"/>
                  <a:pt x="655" y="101"/>
                  <a:pt x="661" y="93"/>
                </a:cubicBezTo>
                <a:cubicBezTo>
                  <a:pt x="668" y="82"/>
                  <a:pt x="673" y="73"/>
                  <a:pt x="675" y="68"/>
                </a:cubicBezTo>
                <a:lnTo>
                  <a:pt x="673" y="66"/>
                </a:lnTo>
                <a:cubicBezTo>
                  <a:pt x="669" y="62"/>
                  <a:pt x="666" y="61"/>
                  <a:pt x="662" y="61"/>
                </a:cubicBezTo>
                <a:cubicBezTo>
                  <a:pt x="658" y="61"/>
                  <a:pt x="654" y="64"/>
                  <a:pt x="649" y="69"/>
                </a:cubicBezTo>
                <a:cubicBezTo>
                  <a:pt x="645" y="73"/>
                  <a:pt x="643" y="76"/>
                  <a:pt x="642" y="80"/>
                </a:cubicBezTo>
                <a:cubicBezTo>
                  <a:pt x="642" y="83"/>
                  <a:pt x="643" y="87"/>
                  <a:pt x="645" y="92"/>
                </a:cubicBezTo>
                <a:close/>
                <a:moveTo>
                  <a:pt x="688" y="81"/>
                </a:moveTo>
                <a:cubicBezTo>
                  <a:pt x="687" y="85"/>
                  <a:pt x="684" y="90"/>
                  <a:pt x="679" y="97"/>
                </a:cubicBezTo>
                <a:cubicBezTo>
                  <a:pt x="675" y="104"/>
                  <a:pt x="672" y="108"/>
                  <a:pt x="672" y="111"/>
                </a:cubicBezTo>
                <a:cubicBezTo>
                  <a:pt x="671" y="116"/>
                  <a:pt x="672" y="119"/>
                  <a:pt x="675" y="122"/>
                </a:cubicBezTo>
                <a:cubicBezTo>
                  <a:pt x="678" y="125"/>
                  <a:pt x="681" y="127"/>
                  <a:pt x="685" y="127"/>
                </a:cubicBezTo>
                <a:cubicBezTo>
                  <a:pt x="689" y="126"/>
                  <a:pt x="693" y="125"/>
                  <a:pt x="696" y="122"/>
                </a:cubicBezTo>
                <a:cubicBezTo>
                  <a:pt x="700" y="118"/>
                  <a:pt x="702" y="113"/>
                  <a:pt x="703" y="108"/>
                </a:cubicBezTo>
                <a:cubicBezTo>
                  <a:pt x="704" y="103"/>
                  <a:pt x="703" y="99"/>
                  <a:pt x="701" y="96"/>
                </a:cubicBezTo>
                <a:cubicBezTo>
                  <a:pt x="700" y="94"/>
                  <a:pt x="697" y="90"/>
                  <a:pt x="692" y="85"/>
                </a:cubicBezTo>
                <a:lnTo>
                  <a:pt x="688" y="81"/>
                </a:lnTo>
                <a:close/>
                <a:moveTo>
                  <a:pt x="619" y="10"/>
                </a:moveTo>
                <a:lnTo>
                  <a:pt x="628" y="0"/>
                </a:lnTo>
                <a:cubicBezTo>
                  <a:pt x="634" y="7"/>
                  <a:pt x="637" y="15"/>
                  <a:pt x="637" y="23"/>
                </a:cubicBezTo>
                <a:cubicBezTo>
                  <a:pt x="637" y="30"/>
                  <a:pt x="633" y="37"/>
                  <a:pt x="627" y="44"/>
                </a:cubicBezTo>
                <a:cubicBezTo>
                  <a:pt x="621" y="50"/>
                  <a:pt x="614" y="53"/>
                  <a:pt x="606" y="54"/>
                </a:cubicBezTo>
                <a:cubicBezTo>
                  <a:pt x="598" y="54"/>
                  <a:pt x="591" y="51"/>
                  <a:pt x="584" y="45"/>
                </a:cubicBezTo>
                <a:lnTo>
                  <a:pt x="593" y="35"/>
                </a:lnTo>
                <a:cubicBezTo>
                  <a:pt x="597" y="38"/>
                  <a:pt x="601" y="40"/>
                  <a:pt x="605" y="39"/>
                </a:cubicBezTo>
                <a:cubicBezTo>
                  <a:pt x="609" y="39"/>
                  <a:pt x="612" y="37"/>
                  <a:pt x="616" y="33"/>
                </a:cubicBezTo>
                <a:cubicBezTo>
                  <a:pt x="620" y="29"/>
                  <a:pt x="622" y="25"/>
                  <a:pt x="623" y="22"/>
                </a:cubicBezTo>
                <a:cubicBezTo>
                  <a:pt x="623" y="18"/>
                  <a:pt x="622" y="14"/>
                  <a:pt x="619" y="10"/>
                </a:cubicBez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167"/>
          <xdr:cNvSpPr/>
        </xdr:nvSpPr>
        <xdr:spPr>
          <a:xfrm>
            <a:off x="17774640" y="3503880"/>
            <a:ext cx="529920" cy="523080"/>
          </a:xfrm>
          <a:custGeom>
            <a:avLst/>
            <a:gdLst/>
            <a:ahLst/>
            <a:rect l="l" t="t" r="r" b="b"/>
            <a:pathLst>
              <a:path w="882" h="870">
                <a:moveTo>
                  <a:pt x="52" y="855"/>
                </a:moveTo>
                <a:lnTo>
                  <a:pt x="70" y="832"/>
                </a:lnTo>
                <a:cubicBezTo>
                  <a:pt x="79" y="838"/>
                  <a:pt x="86" y="841"/>
                  <a:pt x="93" y="840"/>
                </a:cubicBezTo>
                <a:cubicBezTo>
                  <a:pt x="100" y="840"/>
                  <a:pt x="107" y="836"/>
                  <a:pt x="114" y="830"/>
                </a:cubicBezTo>
                <a:cubicBezTo>
                  <a:pt x="120" y="823"/>
                  <a:pt x="124" y="816"/>
                  <a:pt x="125" y="810"/>
                </a:cubicBezTo>
                <a:cubicBezTo>
                  <a:pt x="125" y="803"/>
                  <a:pt x="124" y="798"/>
                  <a:pt x="120" y="794"/>
                </a:cubicBezTo>
                <a:cubicBezTo>
                  <a:pt x="117" y="792"/>
                  <a:pt x="114" y="790"/>
                  <a:pt x="111" y="790"/>
                </a:cubicBezTo>
                <a:cubicBezTo>
                  <a:pt x="108" y="790"/>
                  <a:pt x="104" y="791"/>
                  <a:pt x="99" y="793"/>
                </a:cubicBezTo>
                <a:cubicBezTo>
                  <a:pt x="96" y="795"/>
                  <a:pt x="88" y="799"/>
                  <a:pt x="77" y="806"/>
                </a:cubicBezTo>
                <a:cubicBezTo>
                  <a:pt x="63" y="814"/>
                  <a:pt x="52" y="819"/>
                  <a:pt x="43" y="819"/>
                </a:cubicBezTo>
                <a:cubicBezTo>
                  <a:pt x="31" y="820"/>
                  <a:pt x="20" y="816"/>
                  <a:pt x="12" y="808"/>
                </a:cubicBezTo>
                <a:cubicBezTo>
                  <a:pt x="7" y="802"/>
                  <a:pt x="3" y="796"/>
                  <a:pt x="2" y="788"/>
                </a:cubicBezTo>
                <a:cubicBezTo>
                  <a:pt x="0" y="780"/>
                  <a:pt x="1" y="773"/>
                  <a:pt x="4" y="764"/>
                </a:cubicBezTo>
                <a:cubicBezTo>
                  <a:pt x="7" y="756"/>
                  <a:pt x="13" y="748"/>
                  <a:pt x="21" y="740"/>
                </a:cubicBezTo>
                <a:cubicBezTo>
                  <a:pt x="34" y="727"/>
                  <a:pt x="47" y="720"/>
                  <a:pt x="60" y="719"/>
                </a:cubicBezTo>
                <a:cubicBezTo>
                  <a:pt x="72" y="718"/>
                  <a:pt x="83" y="722"/>
                  <a:pt x="93" y="732"/>
                </a:cubicBezTo>
                <a:lnTo>
                  <a:pt x="73" y="754"/>
                </a:lnTo>
                <a:cubicBezTo>
                  <a:pt x="67" y="749"/>
                  <a:pt x="61" y="747"/>
                  <a:pt x="56" y="748"/>
                </a:cubicBezTo>
                <a:cubicBezTo>
                  <a:pt x="50" y="749"/>
                  <a:pt x="44" y="752"/>
                  <a:pt x="38" y="758"/>
                </a:cubicBezTo>
                <a:cubicBezTo>
                  <a:pt x="32" y="764"/>
                  <a:pt x="29" y="770"/>
                  <a:pt x="28" y="776"/>
                </a:cubicBezTo>
                <a:cubicBezTo>
                  <a:pt x="27" y="780"/>
                  <a:pt x="28" y="783"/>
                  <a:pt x="31" y="786"/>
                </a:cubicBezTo>
                <a:cubicBezTo>
                  <a:pt x="33" y="789"/>
                  <a:pt x="37" y="790"/>
                  <a:pt x="40" y="789"/>
                </a:cubicBezTo>
                <a:cubicBezTo>
                  <a:pt x="45" y="789"/>
                  <a:pt x="54" y="785"/>
                  <a:pt x="67" y="777"/>
                </a:cubicBezTo>
                <a:cubicBezTo>
                  <a:pt x="80" y="769"/>
                  <a:pt x="90" y="764"/>
                  <a:pt x="98" y="761"/>
                </a:cubicBezTo>
                <a:cubicBezTo>
                  <a:pt x="105" y="759"/>
                  <a:pt x="113" y="759"/>
                  <a:pt x="120" y="760"/>
                </a:cubicBezTo>
                <a:cubicBezTo>
                  <a:pt x="127" y="762"/>
                  <a:pt x="134" y="766"/>
                  <a:pt x="141" y="773"/>
                </a:cubicBezTo>
                <a:cubicBezTo>
                  <a:pt x="147" y="779"/>
                  <a:pt x="151" y="786"/>
                  <a:pt x="153" y="795"/>
                </a:cubicBezTo>
                <a:cubicBezTo>
                  <a:pt x="155" y="804"/>
                  <a:pt x="154" y="812"/>
                  <a:pt x="150" y="821"/>
                </a:cubicBezTo>
                <a:cubicBezTo>
                  <a:pt x="147" y="830"/>
                  <a:pt x="140" y="839"/>
                  <a:pt x="131" y="848"/>
                </a:cubicBezTo>
                <a:cubicBezTo>
                  <a:pt x="118" y="861"/>
                  <a:pt x="105" y="868"/>
                  <a:pt x="91" y="869"/>
                </a:cubicBezTo>
                <a:cubicBezTo>
                  <a:pt x="78" y="870"/>
                  <a:pt x="65" y="865"/>
                  <a:pt x="52" y="855"/>
                </a:cubicBezTo>
                <a:close/>
                <a:moveTo>
                  <a:pt x="106" y="696"/>
                </a:moveTo>
                <a:lnTo>
                  <a:pt x="88" y="677"/>
                </a:lnTo>
                <a:lnTo>
                  <a:pt x="108" y="657"/>
                </a:lnTo>
                <a:lnTo>
                  <a:pt x="127" y="675"/>
                </a:lnTo>
                <a:lnTo>
                  <a:pt x="106" y="696"/>
                </a:lnTo>
                <a:close/>
                <a:moveTo>
                  <a:pt x="193" y="782"/>
                </a:moveTo>
                <a:lnTo>
                  <a:pt x="117" y="706"/>
                </a:lnTo>
                <a:lnTo>
                  <a:pt x="137" y="686"/>
                </a:lnTo>
                <a:lnTo>
                  <a:pt x="213" y="762"/>
                </a:lnTo>
                <a:lnTo>
                  <a:pt x="193" y="782"/>
                </a:lnTo>
                <a:close/>
                <a:moveTo>
                  <a:pt x="238" y="737"/>
                </a:moveTo>
                <a:lnTo>
                  <a:pt x="133" y="632"/>
                </a:lnTo>
                <a:lnTo>
                  <a:pt x="153" y="612"/>
                </a:lnTo>
                <a:lnTo>
                  <a:pt x="258" y="717"/>
                </a:lnTo>
                <a:lnTo>
                  <a:pt x="238" y="737"/>
                </a:lnTo>
                <a:close/>
                <a:moveTo>
                  <a:pt x="305" y="671"/>
                </a:moveTo>
                <a:lnTo>
                  <a:pt x="197" y="625"/>
                </a:lnTo>
                <a:lnTo>
                  <a:pt x="219" y="604"/>
                </a:lnTo>
                <a:lnTo>
                  <a:pt x="272" y="629"/>
                </a:lnTo>
                <a:lnTo>
                  <a:pt x="289" y="637"/>
                </a:lnTo>
                <a:cubicBezTo>
                  <a:pt x="287" y="633"/>
                  <a:pt x="285" y="630"/>
                  <a:pt x="285" y="629"/>
                </a:cubicBezTo>
                <a:cubicBezTo>
                  <a:pt x="283" y="626"/>
                  <a:pt x="282" y="623"/>
                  <a:pt x="280" y="620"/>
                </a:cubicBezTo>
                <a:lnTo>
                  <a:pt x="256" y="567"/>
                </a:lnTo>
                <a:lnTo>
                  <a:pt x="277" y="546"/>
                </a:lnTo>
                <a:lnTo>
                  <a:pt x="323" y="653"/>
                </a:lnTo>
                <a:lnTo>
                  <a:pt x="305" y="671"/>
                </a:lnTo>
                <a:close/>
                <a:moveTo>
                  <a:pt x="276" y="526"/>
                </a:moveTo>
                <a:lnTo>
                  <a:pt x="257" y="507"/>
                </a:lnTo>
                <a:lnTo>
                  <a:pt x="278" y="487"/>
                </a:lnTo>
                <a:lnTo>
                  <a:pt x="296" y="506"/>
                </a:lnTo>
                <a:lnTo>
                  <a:pt x="276" y="526"/>
                </a:lnTo>
                <a:close/>
                <a:moveTo>
                  <a:pt x="363" y="613"/>
                </a:moveTo>
                <a:lnTo>
                  <a:pt x="286" y="536"/>
                </a:lnTo>
                <a:lnTo>
                  <a:pt x="307" y="516"/>
                </a:lnTo>
                <a:lnTo>
                  <a:pt x="383" y="592"/>
                </a:lnTo>
                <a:lnTo>
                  <a:pt x="363" y="613"/>
                </a:lnTo>
                <a:close/>
                <a:moveTo>
                  <a:pt x="421" y="447"/>
                </a:moveTo>
                <a:lnTo>
                  <a:pt x="404" y="471"/>
                </a:lnTo>
                <a:cubicBezTo>
                  <a:pt x="400" y="467"/>
                  <a:pt x="395" y="466"/>
                  <a:pt x="391" y="466"/>
                </a:cubicBezTo>
                <a:cubicBezTo>
                  <a:pt x="387" y="466"/>
                  <a:pt x="382" y="469"/>
                  <a:pt x="379" y="472"/>
                </a:cubicBezTo>
                <a:cubicBezTo>
                  <a:pt x="374" y="477"/>
                  <a:pt x="371" y="483"/>
                  <a:pt x="372" y="490"/>
                </a:cubicBezTo>
                <a:cubicBezTo>
                  <a:pt x="372" y="496"/>
                  <a:pt x="377" y="503"/>
                  <a:pt x="385" y="511"/>
                </a:cubicBezTo>
                <a:cubicBezTo>
                  <a:pt x="394" y="521"/>
                  <a:pt x="402" y="525"/>
                  <a:pt x="409" y="526"/>
                </a:cubicBezTo>
                <a:cubicBezTo>
                  <a:pt x="415" y="527"/>
                  <a:pt x="421" y="525"/>
                  <a:pt x="426" y="519"/>
                </a:cubicBezTo>
                <a:cubicBezTo>
                  <a:pt x="430" y="516"/>
                  <a:pt x="432" y="511"/>
                  <a:pt x="433" y="507"/>
                </a:cubicBezTo>
                <a:cubicBezTo>
                  <a:pt x="433" y="502"/>
                  <a:pt x="431" y="497"/>
                  <a:pt x="426" y="490"/>
                </a:cubicBezTo>
                <a:lnTo>
                  <a:pt x="450" y="474"/>
                </a:lnTo>
                <a:cubicBezTo>
                  <a:pt x="457" y="485"/>
                  <a:pt x="460" y="496"/>
                  <a:pt x="458" y="506"/>
                </a:cubicBezTo>
                <a:cubicBezTo>
                  <a:pt x="457" y="517"/>
                  <a:pt x="452" y="527"/>
                  <a:pt x="442" y="537"/>
                </a:cubicBezTo>
                <a:cubicBezTo>
                  <a:pt x="431" y="548"/>
                  <a:pt x="418" y="553"/>
                  <a:pt x="405" y="553"/>
                </a:cubicBezTo>
                <a:cubicBezTo>
                  <a:pt x="391" y="553"/>
                  <a:pt x="378" y="546"/>
                  <a:pt x="365" y="534"/>
                </a:cubicBezTo>
                <a:cubicBezTo>
                  <a:pt x="353" y="521"/>
                  <a:pt x="346" y="508"/>
                  <a:pt x="346" y="494"/>
                </a:cubicBezTo>
                <a:cubicBezTo>
                  <a:pt x="346" y="481"/>
                  <a:pt x="351" y="468"/>
                  <a:pt x="363" y="457"/>
                </a:cubicBezTo>
                <a:cubicBezTo>
                  <a:pt x="372" y="447"/>
                  <a:pt x="381" y="442"/>
                  <a:pt x="391" y="441"/>
                </a:cubicBezTo>
                <a:cubicBezTo>
                  <a:pt x="400" y="439"/>
                  <a:pt x="410" y="441"/>
                  <a:pt x="421" y="447"/>
                </a:cubicBezTo>
                <a:close/>
                <a:moveTo>
                  <a:pt x="537" y="438"/>
                </a:moveTo>
                <a:lnTo>
                  <a:pt x="526" y="426"/>
                </a:lnTo>
                <a:cubicBezTo>
                  <a:pt x="527" y="433"/>
                  <a:pt x="527" y="440"/>
                  <a:pt x="525" y="447"/>
                </a:cubicBezTo>
                <a:cubicBezTo>
                  <a:pt x="522" y="454"/>
                  <a:pt x="519" y="460"/>
                  <a:pt x="514" y="465"/>
                </a:cubicBezTo>
                <a:cubicBezTo>
                  <a:pt x="509" y="470"/>
                  <a:pt x="503" y="473"/>
                  <a:pt x="497" y="475"/>
                </a:cubicBezTo>
                <a:cubicBezTo>
                  <a:pt x="490" y="477"/>
                  <a:pt x="484" y="477"/>
                  <a:pt x="478" y="475"/>
                </a:cubicBezTo>
                <a:cubicBezTo>
                  <a:pt x="472" y="472"/>
                  <a:pt x="466" y="468"/>
                  <a:pt x="459" y="460"/>
                </a:cubicBezTo>
                <a:lnTo>
                  <a:pt x="410" y="412"/>
                </a:lnTo>
                <a:lnTo>
                  <a:pt x="431" y="392"/>
                </a:lnTo>
                <a:lnTo>
                  <a:pt x="466" y="427"/>
                </a:lnTo>
                <a:cubicBezTo>
                  <a:pt x="476" y="438"/>
                  <a:pt x="483" y="444"/>
                  <a:pt x="487" y="446"/>
                </a:cubicBezTo>
                <a:cubicBezTo>
                  <a:pt x="490" y="447"/>
                  <a:pt x="493" y="448"/>
                  <a:pt x="496" y="447"/>
                </a:cubicBezTo>
                <a:cubicBezTo>
                  <a:pt x="500" y="447"/>
                  <a:pt x="503" y="445"/>
                  <a:pt x="506" y="442"/>
                </a:cubicBezTo>
                <a:cubicBezTo>
                  <a:pt x="509" y="439"/>
                  <a:pt x="512" y="435"/>
                  <a:pt x="512" y="430"/>
                </a:cubicBezTo>
                <a:cubicBezTo>
                  <a:pt x="513" y="425"/>
                  <a:pt x="513" y="421"/>
                  <a:pt x="511" y="417"/>
                </a:cubicBezTo>
                <a:cubicBezTo>
                  <a:pt x="509" y="413"/>
                  <a:pt x="503" y="406"/>
                  <a:pt x="492" y="395"/>
                </a:cubicBezTo>
                <a:lnTo>
                  <a:pt x="460" y="363"/>
                </a:lnTo>
                <a:lnTo>
                  <a:pt x="480" y="343"/>
                </a:lnTo>
                <a:lnTo>
                  <a:pt x="556" y="419"/>
                </a:lnTo>
                <a:lnTo>
                  <a:pt x="537" y="438"/>
                </a:lnTo>
                <a:close/>
                <a:moveTo>
                  <a:pt x="578" y="398"/>
                </a:moveTo>
                <a:lnTo>
                  <a:pt x="472" y="292"/>
                </a:lnTo>
                <a:lnTo>
                  <a:pt x="493" y="272"/>
                </a:lnTo>
                <a:lnTo>
                  <a:pt x="598" y="377"/>
                </a:lnTo>
                <a:lnTo>
                  <a:pt x="578" y="398"/>
                </a:lnTo>
                <a:close/>
                <a:moveTo>
                  <a:pt x="582" y="241"/>
                </a:moveTo>
                <a:lnTo>
                  <a:pt x="598" y="257"/>
                </a:lnTo>
                <a:lnTo>
                  <a:pt x="584" y="271"/>
                </a:lnTo>
                <a:lnTo>
                  <a:pt x="615" y="302"/>
                </a:lnTo>
                <a:cubicBezTo>
                  <a:pt x="621" y="308"/>
                  <a:pt x="625" y="311"/>
                  <a:pt x="626" y="312"/>
                </a:cubicBezTo>
                <a:cubicBezTo>
                  <a:pt x="627" y="313"/>
                  <a:pt x="629" y="313"/>
                  <a:pt x="630" y="313"/>
                </a:cubicBezTo>
                <a:cubicBezTo>
                  <a:pt x="632" y="313"/>
                  <a:pt x="633" y="312"/>
                  <a:pt x="635" y="311"/>
                </a:cubicBezTo>
                <a:cubicBezTo>
                  <a:pt x="637" y="309"/>
                  <a:pt x="639" y="305"/>
                  <a:pt x="641" y="300"/>
                </a:cubicBezTo>
                <a:lnTo>
                  <a:pt x="658" y="314"/>
                </a:lnTo>
                <a:cubicBezTo>
                  <a:pt x="656" y="321"/>
                  <a:pt x="651" y="327"/>
                  <a:pt x="645" y="333"/>
                </a:cubicBezTo>
                <a:cubicBezTo>
                  <a:pt x="642" y="337"/>
                  <a:pt x="638" y="340"/>
                  <a:pt x="634" y="341"/>
                </a:cubicBezTo>
                <a:cubicBezTo>
                  <a:pt x="630" y="343"/>
                  <a:pt x="626" y="344"/>
                  <a:pt x="623" y="343"/>
                </a:cubicBezTo>
                <a:cubicBezTo>
                  <a:pt x="619" y="342"/>
                  <a:pt x="616" y="341"/>
                  <a:pt x="612" y="338"/>
                </a:cubicBezTo>
                <a:cubicBezTo>
                  <a:pt x="609" y="336"/>
                  <a:pt x="604" y="332"/>
                  <a:pt x="597" y="324"/>
                </a:cubicBezTo>
                <a:lnTo>
                  <a:pt x="564" y="291"/>
                </a:lnTo>
                <a:lnTo>
                  <a:pt x="554" y="300"/>
                </a:lnTo>
                <a:lnTo>
                  <a:pt x="538" y="284"/>
                </a:lnTo>
                <a:lnTo>
                  <a:pt x="548" y="275"/>
                </a:lnTo>
                <a:lnTo>
                  <a:pt x="532" y="260"/>
                </a:lnTo>
                <a:lnTo>
                  <a:pt x="541" y="228"/>
                </a:lnTo>
                <a:lnTo>
                  <a:pt x="568" y="255"/>
                </a:lnTo>
                <a:lnTo>
                  <a:pt x="582" y="241"/>
                </a:lnTo>
                <a:close/>
                <a:moveTo>
                  <a:pt x="718" y="257"/>
                </a:moveTo>
                <a:lnTo>
                  <a:pt x="707" y="245"/>
                </a:lnTo>
                <a:cubicBezTo>
                  <a:pt x="708" y="252"/>
                  <a:pt x="708" y="259"/>
                  <a:pt x="706" y="266"/>
                </a:cubicBezTo>
                <a:cubicBezTo>
                  <a:pt x="703" y="273"/>
                  <a:pt x="700" y="279"/>
                  <a:pt x="695" y="284"/>
                </a:cubicBezTo>
                <a:cubicBezTo>
                  <a:pt x="690" y="289"/>
                  <a:pt x="684" y="292"/>
                  <a:pt x="678" y="294"/>
                </a:cubicBezTo>
                <a:cubicBezTo>
                  <a:pt x="671" y="296"/>
                  <a:pt x="665" y="296"/>
                  <a:pt x="659" y="294"/>
                </a:cubicBezTo>
                <a:cubicBezTo>
                  <a:pt x="653" y="291"/>
                  <a:pt x="647" y="287"/>
                  <a:pt x="640" y="279"/>
                </a:cubicBezTo>
                <a:lnTo>
                  <a:pt x="591" y="231"/>
                </a:lnTo>
                <a:lnTo>
                  <a:pt x="612" y="211"/>
                </a:lnTo>
                <a:lnTo>
                  <a:pt x="647" y="246"/>
                </a:lnTo>
                <a:cubicBezTo>
                  <a:pt x="657" y="257"/>
                  <a:pt x="664" y="263"/>
                  <a:pt x="668" y="265"/>
                </a:cubicBezTo>
                <a:cubicBezTo>
                  <a:pt x="671" y="266"/>
                  <a:pt x="674" y="267"/>
                  <a:pt x="677" y="266"/>
                </a:cubicBezTo>
                <a:cubicBezTo>
                  <a:pt x="681" y="266"/>
                  <a:pt x="684" y="264"/>
                  <a:pt x="687" y="261"/>
                </a:cubicBezTo>
                <a:cubicBezTo>
                  <a:pt x="690" y="258"/>
                  <a:pt x="693" y="254"/>
                  <a:pt x="693" y="249"/>
                </a:cubicBezTo>
                <a:cubicBezTo>
                  <a:pt x="694" y="244"/>
                  <a:pt x="694" y="240"/>
                  <a:pt x="692" y="236"/>
                </a:cubicBezTo>
                <a:cubicBezTo>
                  <a:pt x="690" y="232"/>
                  <a:pt x="684" y="225"/>
                  <a:pt x="673" y="214"/>
                </a:cubicBezTo>
                <a:lnTo>
                  <a:pt x="641" y="182"/>
                </a:lnTo>
                <a:lnTo>
                  <a:pt x="661" y="162"/>
                </a:lnTo>
                <a:lnTo>
                  <a:pt x="737" y="238"/>
                </a:lnTo>
                <a:lnTo>
                  <a:pt x="718" y="257"/>
                </a:lnTo>
                <a:close/>
                <a:moveTo>
                  <a:pt x="778" y="197"/>
                </a:moveTo>
                <a:lnTo>
                  <a:pt x="758" y="217"/>
                </a:lnTo>
                <a:lnTo>
                  <a:pt x="682" y="141"/>
                </a:lnTo>
                <a:lnTo>
                  <a:pt x="700" y="122"/>
                </a:lnTo>
                <a:lnTo>
                  <a:pt x="711" y="133"/>
                </a:lnTo>
                <a:cubicBezTo>
                  <a:pt x="709" y="125"/>
                  <a:pt x="709" y="119"/>
                  <a:pt x="710" y="114"/>
                </a:cubicBezTo>
                <a:cubicBezTo>
                  <a:pt x="711" y="110"/>
                  <a:pt x="713" y="107"/>
                  <a:pt x="716" y="103"/>
                </a:cubicBezTo>
                <a:cubicBezTo>
                  <a:pt x="721" y="99"/>
                  <a:pt x="726" y="96"/>
                  <a:pt x="733" y="94"/>
                </a:cubicBezTo>
                <a:lnTo>
                  <a:pt x="744" y="118"/>
                </a:lnTo>
                <a:cubicBezTo>
                  <a:pt x="739" y="119"/>
                  <a:pt x="735" y="121"/>
                  <a:pt x="732" y="124"/>
                </a:cubicBezTo>
                <a:cubicBezTo>
                  <a:pt x="729" y="127"/>
                  <a:pt x="727" y="130"/>
                  <a:pt x="727" y="133"/>
                </a:cubicBezTo>
                <a:cubicBezTo>
                  <a:pt x="726" y="137"/>
                  <a:pt x="728" y="141"/>
                  <a:pt x="731" y="146"/>
                </a:cubicBezTo>
                <a:cubicBezTo>
                  <a:pt x="734" y="152"/>
                  <a:pt x="741" y="161"/>
                  <a:pt x="754" y="174"/>
                </a:cubicBezTo>
                <a:lnTo>
                  <a:pt x="778" y="197"/>
                </a:lnTo>
                <a:close/>
                <a:moveTo>
                  <a:pt x="777" y="92"/>
                </a:moveTo>
                <a:lnTo>
                  <a:pt x="756" y="107"/>
                </a:lnTo>
                <a:cubicBezTo>
                  <a:pt x="750" y="97"/>
                  <a:pt x="749" y="88"/>
                  <a:pt x="750" y="80"/>
                </a:cubicBezTo>
                <a:cubicBezTo>
                  <a:pt x="751" y="71"/>
                  <a:pt x="757" y="62"/>
                  <a:pt x="767" y="52"/>
                </a:cubicBezTo>
                <a:cubicBezTo>
                  <a:pt x="776" y="43"/>
                  <a:pt x="784" y="38"/>
                  <a:pt x="790" y="35"/>
                </a:cubicBezTo>
                <a:cubicBezTo>
                  <a:pt x="797" y="33"/>
                  <a:pt x="803" y="33"/>
                  <a:pt x="808" y="34"/>
                </a:cubicBezTo>
                <a:cubicBezTo>
                  <a:pt x="813" y="36"/>
                  <a:pt x="820" y="41"/>
                  <a:pt x="829" y="49"/>
                </a:cubicBezTo>
                <a:lnTo>
                  <a:pt x="852" y="73"/>
                </a:lnTo>
                <a:cubicBezTo>
                  <a:pt x="859" y="80"/>
                  <a:pt x="864" y="85"/>
                  <a:pt x="868" y="87"/>
                </a:cubicBezTo>
                <a:cubicBezTo>
                  <a:pt x="872" y="90"/>
                  <a:pt x="876" y="92"/>
                  <a:pt x="882" y="94"/>
                </a:cubicBezTo>
                <a:lnTo>
                  <a:pt x="862" y="114"/>
                </a:lnTo>
                <a:cubicBezTo>
                  <a:pt x="860" y="113"/>
                  <a:pt x="857" y="111"/>
                  <a:pt x="854" y="110"/>
                </a:cubicBezTo>
                <a:cubicBezTo>
                  <a:pt x="852" y="109"/>
                  <a:pt x="851" y="108"/>
                  <a:pt x="851" y="108"/>
                </a:cubicBezTo>
                <a:cubicBezTo>
                  <a:pt x="851" y="115"/>
                  <a:pt x="849" y="121"/>
                  <a:pt x="847" y="127"/>
                </a:cubicBezTo>
                <a:cubicBezTo>
                  <a:pt x="845" y="132"/>
                  <a:pt x="841" y="137"/>
                  <a:pt x="837" y="142"/>
                </a:cubicBezTo>
                <a:cubicBezTo>
                  <a:pt x="829" y="150"/>
                  <a:pt x="821" y="154"/>
                  <a:pt x="812" y="154"/>
                </a:cubicBezTo>
                <a:cubicBezTo>
                  <a:pt x="803" y="154"/>
                  <a:pt x="796" y="151"/>
                  <a:pt x="789" y="144"/>
                </a:cubicBezTo>
                <a:cubicBezTo>
                  <a:pt x="785" y="140"/>
                  <a:pt x="782" y="135"/>
                  <a:pt x="781" y="130"/>
                </a:cubicBezTo>
                <a:cubicBezTo>
                  <a:pt x="779" y="124"/>
                  <a:pt x="780" y="119"/>
                  <a:pt x="782" y="113"/>
                </a:cubicBezTo>
                <a:cubicBezTo>
                  <a:pt x="784" y="108"/>
                  <a:pt x="787" y="101"/>
                  <a:pt x="793" y="93"/>
                </a:cubicBezTo>
                <a:cubicBezTo>
                  <a:pt x="801" y="81"/>
                  <a:pt x="805" y="73"/>
                  <a:pt x="808" y="68"/>
                </a:cubicBezTo>
                <a:lnTo>
                  <a:pt x="806" y="66"/>
                </a:lnTo>
                <a:cubicBezTo>
                  <a:pt x="802" y="62"/>
                  <a:pt x="798" y="60"/>
                  <a:pt x="794" y="61"/>
                </a:cubicBezTo>
                <a:cubicBezTo>
                  <a:pt x="791" y="61"/>
                  <a:pt x="786" y="64"/>
                  <a:pt x="781" y="69"/>
                </a:cubicBezTo>
                <a:cubicBezTo>
                  <a:pt x="778" y="73"/>
                  <a:pt x="775" y="76"/>
                  <a:pt x="775" y="80"/>
                </a:cubicBezTo>
                <a:cubicBezTo>
                  <a:pt x="774" y="83"/>
                  <a:pt x="775" y="87"/>
                  <a:pt x="777" y="92"/>
                </a:cubicBezTo>
                <a:close/>
                <a:moveTo>
                  <a:pt x="821" y="81"/>
                </a:moveTo>
                <a:cubicBezTo>
                  <a:pt x="819" y="85"/>
                  <a:pt x="816" y="90"/>
                  <a:pt x="812" y="97"/>
                </a:cubicBezTo>
                <a:cubicBezTo>
                  <a:pt x="807" y="103"/>
                  <a:pt x="805" y="108"/>
                  <a:pt x="804" y="111"/>
                </a:cubicBezTo>
                <a:cubicBezTo>
                  <a:pt x="803" y="116"/>
                  <a:pt x="804" y="119"/>
                  <a:pt x="807" y="122"/>
                </a:cubicBezTo>
                <a:cubicBezTo>
                  <a:pt x="810" y="125"/>
                  <a:pt x="814" y="126"/>
                  <a:pt x="818" y="126"/>
                </a:cubicBezTo>
                <a:cubicBezTo>
                  <a:pt x="822" y="126"/>
                  <a:pt x="826" y="125"/>
                  <a:pt x="829" y="121"/>
                </a:cubicBezTo>
                <a:cubicBezTo>
                  <a:pt x="832" y="118"/>
                  <a:pt x="835" y="113"/>
                  <a:pt x="836" y="107"/>
                </a:cubicBezTo>
                <a:cubicBezTo>
                  <a:pt x="836" y="103"/>
                  <a:pt x="836" y="99"/>
                  <a:pt x="834" y="96"/>
                </a:cubicBezTo>
                <a:cubicBezTo>
                  <a:pt x="833" y="94"/>
                  <a:pt x="830" y="90"/>
                  <a:pt x="825" y="85"/>
                </a:cubicBezTo>
                <a:lnTo>
                  <a:pt x="821" y="81"/>
                </a:lnTo>
                <a:close/>
                <a:moveTo>
                  <a:pt x="751" y="10"/>
                </a:moveTo>
                <a:lnTo>
                  <a:pt x="761" y="0"/>
                </a:lnTo>
                <a:cubicBezTo>
                  <a:pt x="767" y="7"/>
                  <a:pt x="770" y="15"/>
                  <a:pt x="769" y="22"/>
                </a:cubicBezTo>
                <a:cubicBezTo>
                  <a:pt x="769" y="30"/>
                  <a:pt x="766" y="37"/>
                  <a:pt x="759" y="44"/>
                </a:cubicBezTo>
                <a:cubicBezTo>
                  <a:pt x="753" y="50"/>
                  <a:pt x="746" y="53"/>
                  <a:pt x="738" y="54"/>
                </a:cubicBezTo>
                <a:cubicBezTo>
                  <a:pt x="731" y="54"/>
                  <a:pt x="723" y="51"/>
                  <a:pt x="716" y="45"/>
                </a:cubicBezTo>
                <a:lnTo>
                  <a:pt x="726" y="35"/>
                </a:lnTo>
                <a:cubicBezTo>
                  <a:pt x="730" y="38"/>
                  <a:pt x="733" y="40"/>
                  <a:pt x="737" y="39"/>
                </a:cubicBezTo>
                <a:cubicBezTo>
                  <a:pt x="741" y="39"/>
                  <a:pt x="745" y="37"/>
                  <a:pt x="749" y="33"/>
                </a:cubicBezTo>
                <a:cubicBezTo>
                  <a:pt x="753" y="29"/>
                  <a:pt x="755" y="25"/>
                  <a:pt x="755" y="21"/>
                </a:cubicBezTo>
                <a:cubicBezTo>
                  <a:pt x="755" y="18"/>
                  <a:pt x="754" y="14"/>
                  <a:pt x="751" y="10"/>
                </a:cubicBez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168"/>
          <xdr:cNvSpPr/>
        </xdr:nvSpPr>
        <xdr:spPr>
          <a:xfrm>
            <a:off x="18042480" y="3541680"/>
            <a:ext cx="837720" cy="782280"/>
          </a:xfrm>
          <a:custGeom>
            <a:avLst/>
            <a:gdLst/>
            <a:ahLst/>
            <a:rect l="l" t="t" r="r" b="b"/>
            <a:pathLst>
              <a:path w="1372" h="1317">
                <a:moveTo>
                  <a:pt x="77" y="1188"/>
                </a:moveTo>
                <a:cubicBezTo>
                  <a:pt x="78" y="1189"/>
                  <a:pt x="79" y="1191"/>
                  <a:pt x="80" y="1192"/>
                </a:cubicBezTo>
                <a:cubicBezTo>
                  <a:pt x="81" y="1193"/>
                  <a:pt x="82" y="1194"/>
                  <a:pt x="82" y="1195"/>
                </a:cubicBezTo>
                <a:cubicBezTo>
                  <a:pt x="82" y="1196"/>
                  <a:pt x="82" y="1196"/>
                  <a:pt x="82" y="1197"/>
                </a:cubicBezTo>
                <a:cubicBezTo>
                  <a:pt x="82" y="1198"/>
                  <a:pt x="82" y="1198"/>
                  <a:pt x="82" y="1199"/>
                </a:cubicBezTo>
                <a:lnTo>
                  <a:pt x="58" y="1222"/>
                </a:lnTo>
                <a:lnTo>
                  <a:pt x="133" y="1297"/>
                </a:lnTo>
                <a:cubicBezTo>
                  <a:pt x="134" y="1297"/>
                  <a:pt x="134" y="1298"/>
                  <a:pt x="134" y="1298"/>
                </a:cubicBezTo>
                <a:cubicBezTo>
                  <a:pt x="134" y="1299"/>
                  <a:pt x="134" y="1300"/>
                  <a:pt x="133" y="1301"/>
                </a:cubicBezTo>
                <a:cubicBezTo>
                  <a:pt x="133" y="1302"/>
                  <a:pt x="132" y="1303"/>
                  <a:pt x="131" y="1304"/>
                </a:cubicBezTo>
                <a:cubicBezTo>
                  <a:pt x="130" y="1306"/>
                  <a:pt x="129" y="1307"/>
                  <a:pt x="127" y="1309"/>
                </a:cubicBezTo>
                <a:cubicBezTo>
                  <a:pt x="125" y="1311"/>
                  <a:pt x="123" y="1313"/>
                  <a:pt x="122" y="1314"/>
                </a:cubicBezTo>
                <a:cubicBezTo>
                  <a:pt x="121" y="1315"/>
                  <a:pt x="119" y="1315"/>
                  <a:pt x="119" y="1316"/>
                </a:cubicBezTo>
                <a:cubicBezTo>
                  <a:pt x="118" y="1316"/>
                  <a:pt x="117" y="1317"/>
                  <a:pt x="116" y="1317"/>
                </a:cubicBezTo>
                <a:cubicBezTo>
                  <a:pt x="115" y="1316"/>
                  <a:pt x="115" y="1316"/>
                  <a:pt x="114" y="1316"/>
                </a:cubicBezTo>
                <a:lnTo>
                  <a:pt x="39" y="1241"/>
                </a:lnTo>
                <a:lnTo>
                  <a:pt x="16" y="1264"/>
                </a:lnTo>
                <a:cubicBezTo>
                  <a:pt x="16" y="1265"/>
                  <a:pt x="15" y="1265"/>
                  <a:pt x="14" y="1265"/>
                </a:cubicBezTo>
                <a:cubicBezTo>
                  <a:pt x="14" y="1265"/>
                  <a:pt x="13" y="1265"/>
                  <a:pt x="12" y="1264"/>
                </a:cubicBezTo>
                <a:cubicBezTo>
                  <a:pt x="11" y="1264"/>
                  <a:pt x="10" y="1263"/>
                  <a:pt x="9" y="1263"/>
                </a:cubicBezTo>
                <a:cubicBezTo>
                  <a:pt x="8" y="1262"/>
                  <a:pt x="7" y="1261"/>
                  <a:pt x="6" y="1259"/>
                </a:cubicBezTo>
                <a:cubicBezTo>
                  <a:pt x="4" y="1258"/>
                  <a:pt x="3" y="1256"/>
                  <a:pt x="2" y="1255"/>
                </a:cubicBezTo>
                <a:cubicBezTo>
                  <a:pt x="1" y="1254"/>
                  <a:pt x="1" y="1253"/>
                  <a:pt x="0" y="1252"/>
                </a:cubicBezTo>
                <a:cubicBezTo>
                  <a:pt x="0" y="1252"/>
                  <a:pt x="0" y="1251"/>
                  <a:pt x="0" y="1250"/>
                </a:cubicBezTo>
                <a:cubicBezTo>
                  <a:pt x="0" y="1250"/>
                  <a:pt x="0" y="1249"/>
                  <a:pt x="1" y="1249"/>
                </a:cubicBezTo>
                <a:lnTo>
                  <a:pt x="66" y="1183"/>
                </a:lnTo>
                <a:cubicBezTo>
                  <a:pt x="67" y="1183"/>
                  <a:pt x="67" y="1182"/>
                  <a:pt x="68" y="1182"/>
                </a:cubicBezTo>
                <a:cubicBezTo>
                  <a:pt x="68" y="1182"/>
                  <a:pt x="69" y="1182"/>
                  <a:pt x="70" y="1183"/>
                </a:cubicBezTo>
                <a:cubicBezTo>
                  <a:pt x="71" y="1183"/>
                  <a:pt x="72" y="1184"/>
                  <a:pt x="73" y="1185"/>
                </a:cubicBezTo>
                <a:cubicBezTo>
                  <a:pt x="74" y="1185"/>
                  <a:pt x="75" y="1187"/>
                  <a:pt x="77" y="1188"/>
                </a:cubicBezTo>
                <a:close/>
                <a:moveTo>
                  <a:pt x="225" y="1205"/>
                </a:moveTo>
                <a:cubicBezTo>
                  <a:pt x="226" y="1206"/>
                  <a:pt x="226" y="1206"/>
                  <a:pt x="226" y="1207"/>
                </a:cubicBezTo>
                <a:cubicBezTo>
                  <a:pt x="226" y="1207"/>
                  <a:pt x="226" y="1208"/>
                  <a:pt x="226" y="1209"/>
                </a:cubicBezTo>
                <a:cubicBezTo>
                  <a:pt x="225" y="1210"/>
                  <a:pt x="225" y="1211"/>
                  <a:pt x="224" y="1212"/>
                </a:cubicBezTo>
                <a:cubicBezTo>
                  <a:pt x="223" y="1213"/>
                  <a:pt x="222" y="1214"/>
                  <a:pt x="220" y="1216"/>
                </a:cubicBezTo>
                <a:cubicBezTo>
                  <a:pt x="219" y="1217"/>
                  <a:pt x="217" y="1218"/>
                  <a:pt x="216" y="1219"/>
                </a:cubicBezTo>
                <a:cubicBezTo>
                  <a:pt x="215" y="1220"/>
                  <a:pt x="214" y="1221"/>
                  <a:pt x="213" y="1221"/>
                </a:cubicBezTo>
                <a:cubicBezTo>
                  <a:pt x="213" y="1221"/>
                  <a:pt x="212" y="1222"/>
                  <a:pt x="211" y="1221"/>
                </a:cubicBezTo>
                <a:cubicBezTo>
                  <a:pt x="211" y="1221"/>
                  <a:pt x="210" y="1221"/>
                  <a:pt x="210" y="1221"/>
                </a:cubicBezTo>
                <a:lnTo>
                  <a:pt x="202" y="1213"/>
                </a:lnTo>
                <a:cubicBezTo>
                  <a:pt x="203" y="1221"/>
                  <a:pt x="202" y="1227"/>
                  <a:pt x="200" y="1233"/>
                </a:cubicBezTo>
                <a:cubicBezTo>
                  <a:pt x="198" y="1238"/>
                  <a:pt x="196" y="1243"/>
                  <a:pt x="192" y="1247"/>
                </a:cubicBezTo>
                <a:cubicBezTo>
                  <a:pt x="187" y="1251"/>
                  <a:pt x="183" y="1254"/>
                  <a:pt x="178" y="1256"/>
                </a:cubicBezTo>
                <a:cubicBezTo>
                  <a:pt x="174" y="1257"/>
                  <a:pt x="170" y="1258"/>
                  <a:pt x="165" y="1257"/>
                </a:cubicBezTo>
                <a:cubicBezTo>
                  <a:pt x="161" y="1256"/>
                  <a:pt x="157" y="1255"/>
                  <a:pt x="153" y="1252"/>
                </a:cubicBezTo>
                <a:cubicBezTo>
                  <a:pt x="149" y="1250"/>
                  <a:pt x="144" y="1246"/>
                  <a:pt x="139" y="1241"/>
                </a:cubicBezTo>
                <a:lnTo>
                  <a:pt x="100" y="1202"/>
                </a:lnTo>
                <a:cubicBezTo>
                  <a:pt x="100" y="1202"/>
                  <a:pt x="99" y="1201"/>
                  <a:pt x="99" y="1200"/>
                </a:cubicBezTo>
                <a:cubicBezTo>
                  <a:pt x="99" y="1200"/>
                  <a:pt x="99" y="1199"/>
                  <a:pt x="100" y="1198"/>
                </a:cubicBezTo>
                <a:cubicBezTo>
                  <a:pt x="100" y="1197"/>
                  <a:pt x="101" y="1196"/>
                  <a:pt x="102" y="1195"/>
                </a:cubicBezTo>
                <a:cubicBezTo>
                  <a:pt x="103" y="1194"/>
                  <a:pt x="104" y="1192"/>
                  <a:pt x="106" y="1190"/>
                </a:cubicBezTo>
                <a:cubicBezTo>
                  <a:pt x="108" y="1189"/>
                  <a:pt x="109" y="1187"/>
                  <a:pt x="111" y="1186"/>
                </a:cubicBezTo>
                <a:cubicBezTo>
                  <a:pt x="112" y="1185"/>
                  <a:pt x="113" y="1184"/>
                  <a:pt x="114" y="1184"/>
                </a:cubicBezTo>
                <a:cubicBezTo>
                  <a:pt x="115" y="1183"/>
                  <a:pt x="116" y="1183"/>
                  <a:pt x="116" y="1183"/>
                </a:cubicBezTo>
                <a:cubicBezTo>
                  <a:pt x="117" y="1183"/>
                  <a:pt x="118" y="1184"/>
                  <a:pt x="118" y="1184"/>
                </a:cubicBezTo>
                <a:lnTo>
                  <a:pt x="154" y="1220"/>
                </a:lnTo>
                <a:cubicBezTo>
                  <a:pt x="158" y="1224"/>
                  <a:pt x="160" y="1226"/>
                  <a:pt x="163" y="1227"/>
                </a:cubicBezTo>
                <a:cubicBezTo>
                  <a:pt x="165" y="1229"/>
                  <a:pt x="167" y="1230"/>
                  <a:pt x="169" y="1230"/>
                </a:cubicBezTo>
                <a:cubicBezTo>
                  <a:pt x="171" y="1230"/>
                  <a:pt x="173" y="1230"/>
                  <a:pt x="175" y="1230"/>
                </a:cubicBezTo>
                <a:cubicBezTo>
                  <a:pt x="177" y="1229"/>
                  <a:pt x="179" y="1228"/>
                  <a:pt x="181" y="1226"/>
                </a:cubicBezTo>
                <a:cubicBezTo>
                  <a:pt x="184" y="1223"/>
                  <a:pt x="185" y="1220"/>
                  <a:pt x="186" y="1216"/>
                </a:cubicBezTo>
                <a:cubicBezTo>
                  <a:pt x="186" y="1212"/>
                  <a:pt x="186" y="1207"/>
                  <a:pt x="186" y="1202"/>
                </a:cubicBezTo>
                <a:lnTo>
                  <a:pt x="143" y="1159"/>
                </a:lnTo>
                <a:cubicBezTo>
                  <a:pt x="143" y="1159"/>
                  <a:pt x="142" y="1158"/>
                  <a:pt x="142" y="1157"/>
                </a:cubicBezTo>
                <a:cubicBezTo>
                  <a:pt x="142" y="1157"/>
                  <a:pt x="142" y="1156"/>
                  <a:pt x="143" y="1155"/>
                </a:cubicBezTo>
                <a:cubicBezTo>
                  <a:pt x="143" y="1154"/>
                  <a:pt x="144" y="1153"/>
                  <a:pt x="145" y="1152"/>
                </a:cubicBezTo>
                <a:cubicBezTo>
                  <a:pt x="146" y="1150"/>
                  <a:pt x="148" y="1149"/>
                  <a:pt x="149" y="1147"/>
                </a:cubicBezTo>
                <a:cubicBezTo>
                  <a:pt x="151" y="1145"/>
                  <a:pt x="153" y="1144"/>
                  <a:pt x="154" y="1143"/>
                </a:cubicBezTo>
                <a:cubicBezTo>
                  <a:pt x="155" y="1142"/>
                  <a:pt x="156" y="1141"/>
                  <a:pt x="157" y="1141"/>
                </a:cubicBezTo>
                <a:cubicBezTo>
                  <a:pt x="158" y="1140"/>
                  <a:pt x="159" y="1140"/>
                  <a:pt x="159" y="1140"/>
                </a:cubicBezTo>
                <a:cubicBezTo>
                  <a:pt x="160" y="1140"/>
                  <a:pt x="161" y="1141"/>
                  <a:pt x="161" y="1141"/>
                </a:cubicBezTo>
                <a:lnTo>
                  <a:pt x="225" y="1205"/>
                </a:lnTo>
                <a:close/>
                <a:moveTo>
                  <a:pt x="227" y="1087"/>
                </a:moveTo>
                <a:cubicBezTo>
                  <a:pt x="228" y="1089"/>
                  <a:pt x="230" y="1091"/>
                  <a:pt x="231" y="1092"/>
                </a:cubicBezTo>
                <a:cubicBezTo>
                  <a:pt x="232" y="1093"/>
                  <a:pt x="233" y="1094"/>
                  <a:pt x="233" y="1095"/>
                </a:cubicBezTo>
                <a:cubicBezTo>
                  <a:pt x="233" y="1096"/>
                  <a:pt x="234" y="1096"/>
                  <a:pt x="233" y="1097"/>
                </a:cubicBezTo>
                <a:cubicBezTo>
                  <a:pt x="233" y="1097"/>
                  <a:pt x="233" y="1098"/>
                  <a:pt x="233" y="1098"/>
                </a:cubicBezTo>
                <a:cubicBezTo>
                  <a:pt x="232" y="1099"/>
                  <a:pt x="232" y="1099"/>
                  <a:pt x="231" y="1099"/>
                </a:cubicBezTo>
                <a:cubicBezTo>
                  <a:pt x="230" y="1100"/>
                  <a:pt x="230" y="1100"/>
                  <a:pt x="229" y="1101"/>
                </a:cubicBezTo>
                <a:cubicBezTo>
                  <a:pt x="228" y="1101"/>
                  <a:pt x="227" y="1101"/>
                  <a:pt x="226" y="1102"/>
                </a:cubicBezTo>
                <a:cubicBezTo>
                  <a:pt x="226" y="1102"/>
                  <a:pt x="225" y="1103"/>
                  <a:pt x="224" y="1104"/>
                </a:cubicBezTo>
                <a:cubicBezTo>
                  <a:pt x="223" y="1105"/>
                  <a:pt x="222" y="1106"/>
                  <a:pt x="221" y="1108"/>
                </a:cubicBezTo>
                <a:cubicBezTo>
                  <a:pt x="221" y="1109"/>
                  <a:pt x="220" y="1111"/>
                  <a:pt x="220" y="1113"/>
                </a:cubicBezTo>
                <a:cubicBezTo>
                  <a:pt x="220" y="1115"/>
                  <a:pt x="220" y="1117"/>
                  <a:pt x="220" y="1120"/>
                </a:cubicBezTo>
                <a:cubicBezTo>
                  <a:pt x="221" y="1122"/>
                  <a:pt x="221" y="1125"/>
                  <a:pt x="222" y="1129"/>
                </a:cubicBezTo>
                <a:lnTo>
                  <a:pt x="262" y="1169"/>
                </a:lnTo>
                <a:cubicBezTo>
                  <a:pt x="262" y="1169"/>
                  <a:pt x="262" y="1170"/>
                  <a:pt x="263" y="1170"/>
                </a:cubicBezTo>
                <a:cubicBezTo>
                  <a:pt x="263" y="1171"/>
                  <a:pt x="262" y="1172"/>
                  <a:pt x="262" y="1173"/>
                </a:cubicBezTo>
                <a:cubicBezTo>
                  <a:pt x="262" y="1174"/>
                  <a:pt x="261" y="1175"/>
                  <a:pt x="260" y="1176"/>
                </a:cubicBezTo>
                <a:cubicBezTo>
                  <a:pt x="259" y="1177"/>
                  <a:pt x="257" y="1179"/>
                  <a:pt x="256" y="1180"/>
                </a:cubicBezTo>
                <a:cubicBezTo>
                  <a:pt x="254" y="1182"/>
                  <a:pt x="252" y="1184"/>
                  <a:pt x="251" y="1185"/>
                </a:cubicBezTo>
                <a:cubicBezTo>
                  <a:pt x="250" y="1186"/>
                  <a:pt x="249" y="1186"/>
                  <a:pt x="248" y="1187"/>
                </a:cubicBezTo>
                <a:cubicBezTo>
                  <a:pt x="247" y="1187"/>
                  <a:pt x="246" y="1188"/>
                  <a:pt x="245" y="1187"/>
                </a:cubicBezTo>
                <a:cubicBezTo>
                  <a:pt x="245" y="1187"/>
                  <a:pt x="244" y="1187"/>
                  <a:pt x="244" y="1187"/>
                </a:cubicBezTo>
                <a:lnTo>
                  <a:pt x="180" y="1123"/>
                </a:lnTo>
                <a:cubicBezTo>
                  <a:pt x="179" y="1122"/>
                  <a:pt x="179" y="1122"/>
                  <a:pt x="179" y="1121"/>
                </a:cubicBezTo>
                <a:cubicBezTo>
                  <a:pt x="179" y="1120"/>
                  <a:pt x="179" y="1120"/>
                  <a:pt x="179" y="1119"/>
                </a:cubicBezTo>
                <a:cubicBezTo>
                  <a:pt x="179" y="1118"/>
                  <a:pt x="180" y="1117"/>
                  <a:pt x="181" y="1116"/>
                </a:cubicBezTo>
                <a:cubicBezTo>
                  <a:pt x="182" y="1115"/>
                  <a:pt x="183" y="1113"/>
                  <a:pt x="184" y="1112"/>
                </a:cubicBezTo>
                <a:cubicBezTo>
                  <a:pt x="186" y="1110"/>
                  <a:pt x="187" y="1109"/>
                  <a:pt x="188" y="1108"/>
                </a:cubicBezTo>
                <a:cubicBezTo>
                  <a:pt x="190" y="1107"/>
                  <a:pt x="191" y="1107"/>
                  <a:pt x="191" y="1107"/>
                </a:cubicBezTo>
                <a:cubicBezTo>
                  <a:pt x="192" y="1106"/>
                  <a:pt x="193" y="1106"/>
                  <a:pt x="193" y="1106"/>
                </a:cubicBezTo>
                <a:cubicBezTo>
                  <a:pt x="194" y="1106"/>
                  <a:pt x="195" y="1107"/>
                  <a:pt x="195" y="1107"/>
                </a:cubicBezTo>
                <a:lnTo>
                  <a:pt x="203" y="1115"/>
                </a:lnTo>
                <a:cubicBezTo>
                  <a:pt x="202" y="1111"/>
                  <a:pt x="202" y="1107"/>
                  <a:pt x="202" y="1104"/>
                </a:cubicBezTo>
                <a:cubicBezTo>
                  <a:pt x="202" y="1101"/>
                  <a:pt x="202" y="1099"/>
                  <a:pt x="202" y="1097"/>
                </a:cubicBezTo>
                <a:cubicBezTo>
                  <a:pt x="203" y="1094"/>
                  <a:pt x="203" y="1092"/>
                  <a:pt x="204" y="1091"/>
                </a:cubicBezTo>
                <a:cubicBezTo>
                  <a:pt x="205" y="1089"/>
                  <a:pt x="207" y="1087"/>
                  <a:pt x="208" y="1086"/>
                </a:cubicBezTo>
                <a:cubicBezTo>
                  <a:pt x="209" y="1085"/>
                  <a:pt x="209" y="1085"/>
                  <a:pt x="210" y="1084"/>
                </a:cubicBezTo>
                <a:cubicBezTo>
                  <a:pt x="211" y="1083"/>
                  <a:pt x="212" y="1083"/>
                  <a:pt x="213" y="1082"/>
                </a:cubicBezTo>
                <a:cubicBezTo>
                  <a:pt x="214" y="1082"/>
                  <a:pt x="214" y="1081"/>
                  <a:pt x="215" y="1081"/>
                </a:cubicBezTo>
                <a:cubicBezTo>
                  <a:pt x="216" y="1080"/>
                  <a:pt x="217" y="1080"/>
                  <a:pt x="217" y="1080"/>
                </a:cubicBezTo>
                <a:cubicBezTo>
                  <a:pt x="218" y="1080"/>
                  <a:pt x="218" y="1080"/>
                  <a:pt x="219" y="1080"/>
                </a:cubicBezTo>
                <a:cubicBezTo>
                  <a:pt x="219" y="1081"/>
                  <a:pt x="219" y="1081"/>
                  <a:pt x="220" y="1081"/>
                </a:cubicBezTo>
                <a:cubicBezTo>
                  <a:pt x="221" y="1082"/>
                  <a:pt x="221" y="1082"/>
                  <a:pt x="223" y="1083"/>
                </a:cubicBezTo>
                <a:cubicBezTo>
                  <a:pt x="224" y="1084"/>
                  <a:pt x="225" y="1086"/>
                  <a:pt x="227" y="1087"/>
                </a:cubicBezTo>
                <a:close/>
                <a:moveTo>
                  <a:pt x="318" y="1112"/>
                </a:moveTo>
                <a:cubicBezTo>
                  <a:pt x="319" y="1112"/>
                  <a:pt x="319" y="1113"/>
                  <a:pt x="319" y="1114"/>
                </a:cubicBezTo>
                <a:cubicBezTo>
                  <a:pt x="319" y="1114"/>
                  <a:pt x="319" y="1115"/>
                  <a:pt x="319" y="1116"/>
                </a:cubicBezTo>
                <a:cubicBezTo>
                  <a:pt x="318" y="1117"/>
                  <a:pt x="317" y="1118"/>
                  <a:pt x="316" y="1119"/>
                </a:cubicBezTo>
                <a:cubicBezTo>
                  <a:pt x="315" y="1121"/>
                  <a:pt x="314" y="1122"/>
                  <a:pt x="312" y="1124"/>
                </a:cubicBezTo>
                <a:cubicBezTo>
                  <a:pt x="310" y="1126"/>
                  <a:pt x="309" y="1127"/>
                  <a:pt x="308" y="1128"/>
                </a:cubicBezTo>
                <a:cubicBezTo>
                  <a:pt x="306" y="1129"/>
                  <a:pt x="305" y="1130"/>
                  <a:pt x="304" y="1130"/>
                </a:cubicBezTo>
                <a:cubicBezTo>
                  <a:pt x="303" y="1131"/>
                  <a:pt x="303" y="1131"/>
                  <a:pt x="302" y="1131"/>
                </a:cubicBezTo>
                <a:cubicBezTo>
                  <a:pt x="301" y="1131"/>
                  <a:pt x="301" y="1131"/>
                  <a:pt x="300" y="1130"/>
                </a:cubicBezTo>
                <a:lnTo>
                  <a:pt x="236" y="1066"/>
                </a:lnTo>
                <a:cubicBezTo>
                  <a:pt x="236" y="1066"/>
                  <a:pt x="236" y="1065"/>
                  <a:pt x="235" y="1064"/>
                </a:cubicBezTo>
                <a:cubicBezTo>
                  <a:pt x="235" y="1064"/>
                  <a:pt x="236" y="1063"/>
                  <a:pt x="236" y="1062"/>
                </a:cubicBezTo>
                <a:cubicBezTo>
                  <a:pt x="236" y="1061"/>
                  <a:pt x="237" y="1060"/>
                  <a:pt x="238" y="1059"/>
                </a:cubicBezTo>
                <a:cubicBezTo>
                  <a:pt x="239" y="1057"/>
                  <a:pt x="241" y="1056"/>
                  <a:pt x="242" y="1054"/>
                </a:cubicBezTo>
                <a:cubicBezTo>
                  <a:pt x="244" y="1052"/>
                  <a:pt x="246" y="1051"/>
                  <a:pt x="247" y="1050"/>
                </a:cubicBezTo>
                <a:cubicBezTo>
                  <a:pt x="248" y="1049"/>
                  <a:pt x="249" y="1048"/>
                  <a:pt x="250" y="1048"/>
                </a:cubicBezTo>
                <a:cubicBezTo>
                  <a:pt x="251" y="1047"/>
                  <a:pt x="252" y="1047"/>
                  <a:pt x="253" y="1047"/>
                </a:cubicBezTo>
                <a:cubicBezTo>
                  <a:pt x="253" y="1047"/>
                  <a:pt x="254" y="1048"/>
                  <a:pt x="254" y="1048"/>
                </a:cubicBezTo>
                <a:lnTo>
                  <a:pt x="318" y="1112"/>
                </a:lnTo>
                <a:close/>
                <a:moveTo>
                  <a:pt x="234" y="1025"/>
                </a:moveTo>
                <a:cubicBezTo>
                  <a:pt x="238" y="1029"/>
                  <a:pt x="239" y="1032"/>
                  <a:pt x="239" y="1035"/>
                </a:cubicBezTo>
                <a:cubicBezTo>
                  <a:pt x="239" y="1038"/>
                  <a:pt x="237" y="1041"/>
                  <a:pt x="233" y="1045"/>
                </a:cubicBezTo>
                <a:cubicBezTo>
                  <a:pt x="229" y="1049"/>
                  <a:pt x="226" y="1051"/>
                  <a:pt x="223" y="1051"/>
                </a:cubicBezTo>
                <a:cubicBezTo>
                  <a:pt x="220" y="1051"/>
                  <a:pt x="217" y="1050"/>
                  <a:pt x="213" y="1046"/>
                </a:cubicBezTo>
                <a:cubicBezTo>
                  <a:pt x="210" y="1042"/>
                  <a:pt x="208" y="1039"/>
                  <a:pt x="208" y="1036"/>
                </a:cubicBezTo>
                <a:cubicBezTo>
                  <a:pt x="208" y="1033"/>
                  <a:pt x="210" y="1030"/>
                  <a:pt x="214" y="1026"/>
                </a:cubicBezTo>
                <a:cubicBezTo>
                  <a:pt x="218" y="1022"/>
                  <a:pt x="222" y="1020"/>
                  <a:pt x="224" y="1020"/>
                </a:cubicBezTo>
                <a:cubicBezTo>
                  <a:pt x="227" y="1020"/>
                  <a:pt x="230" y="1021"/>
                  <a:pt x="234" y="1025"/>
                </a:cubicBezTo>
                <a:close/>
                <a:moveTo>
                  <a:pt x="361" y="1033"/>
                </a:moveTo>
                <a:cubicBezTo>
                  <a:pt x="365" y="1037"/>
                  <a:pt x="367" y="1040"/>
                  <a:pt x="369" y="1045"/>
                </a:cubicBezTo>
                <a:cubicBezTo>
                  <a:pt x="370" y="1049"/>
                  <a:pt x="371" y="1053"/>
                  <a:pt x="370" y="1057"/>
                </a:cubicBezTo>
                <a:cubicBezTo>
                  <a:pt x="369" y="1062"/>
                  <a:pt x="368" y="1066"/>
                  <a:pt x="365" y="1070"/>
                </a:cubicBezTo>
                <a:cubicBezTo>
                  <a:pt x="363" y="1075"/>
                  <a:pt x="360" y="1079"/>
                  <a:pt x="356" y="1083"/>
                </a:cubicBezTo>
                <a:cubicBezTo>
                  <a:pt x="353" y="1085"/>
                  <a:pt x="351" y="1087"/>
                  <a:pt x="348" y="1089"/>
                </a:cubicBezTo>
                <a:cubicBezTo>
                  <a:pt x="346" y="1091"/>
                  <a:pt x="343" y="1092"/>
                  <a:pt x="341" y="1094"/>
                </a:cubicBezTo>
                <a:cubicBezTo>
                  <a:pt x="339" y="1095"/>
                  <a:pt x="337" y="1096"/>
                  <a:pt x="335" y="1096"/>
                </a:cubicBezTo>
                <a:cubicBezTo>
                  <a:pt x="333" y="1097"/>
                  <a:pt x="332" y="1097"/>
                  <a:pt x="331" y="1097"/>
                </a:cubicBezTo>
                <a:cubicBezTo>
                  <a:pt x="330" y="1097"/>
                  <a:pt x="329" y="1097"/>
                  <a:pt x="327" y="1096"/>
                </a:cubicBezTo>
                <a:cubicBezTo>
                  <a:pt x="326" y="1095"/>
                  <a:pt x="324" y="1094"/>
                  <a:pt x="322" y="1092"/>
                </a:cubicBezTo>
                <a:cubicBezTo>
                  <a:pt x="321" y="1090"/>
                  <a:pt x="320" y="1089"/>
                  <a:pt x="319" y="1088"/>
                </a:cubicBezTo>
                <a:cubicBezTo>
                  <a:pt x="318" y="1087"/>
                  <a:pt x="318" y="1086"/>
                  <a:pt x="317" y="1086"/>
                </a:cubicBezTo>
                <a:cubicBezTo>
                  <a:pt x="317" y="1085"/>
                  <a:pt x="317" y="1084"/>
                  <a:pt x="317" y="1084"/>
                </a:cubicBezTo>
                <a:cubicBezTo>
                  <a:pt x="317" y="1084"/>
                  <a:pt x="317" y="1083"/>
                  <a:pt x="318" y="1083"/>
                </a:cubicBezTo>
                <a:cubicBezTo>
                  <a:pt x="318" y="1082"/>
                  <a:pt x="319" y="1082"/>
                  <a:pt x="321" y="1081"/>
                </a:cubicBezTo>
                <a:cubicBezTo>
                  <a:pt x="323" y="1081"/>
                  <a:pt x="325" y="1080"/>
                  <a:pt x="327" y="1079"/>
                </a:cubicBezTo>
                <a:cubicBezTo>
                  <a:pt x="329" y="1079"/>
                  <a:pt x="332" y="1077"/>
                  <a:pt x="334" y="1076"/>
                </a:cubicBezTo>
                <a:cubicBezTo>
                  <a:pt x="337" y="1075"/>
                  <a:pt x="340" y="1073"/>
                  <a:pt x="342" y="1070"/>
                </a:cubicBezTo>
                <a:cubicBezTo>
                  <a:pt x="344" y="1068"/>
                  <a:pt x="345" y="1067"/>
                  <a:pt x="346" y="1065"/>
                </a:cubicBezTo>
                <a:cubicBezTo>
                  <a:pt x="347" y="1064"/>
                  <a:pt x="348" y="1062"/>
                  <a:pt x="348" y="1060"/>
                </a:cubicBezTo>
                <a:cubicBezTo>
                  <a:pt x="348" y="1059"/>
                  <a:pt x="348" y="1057"/>
                  <a:pt x="348" y="1056"/>
                </a:cubicBezTo>
                <a:cubicBezTo>
                  <a:pt x="347" y="1055"/>
                  <a:pt x="346" y="1053"/>
                  <a:pt x="345" y="1052"/>
                </a:cubicBezTo>
                <a:cubicBezTo>
                  <a:pt x="344" y="1051"/>
                  <a:pt x="342" y="1050"/>
                  <a:pt x="340" y="1050"/>
                </a:cubicBezTo>
                <a:cubicBezTo>
                  <a:pt x="338" y="1049"/>
                  <a:pt x="336" y="1050"/>
                  <a:pt x="334" y="1050"/>
                </a:cubicBezTo>
                <a:cubicBezTo>
                  <a:pt x="332" y="1051"/>
                  <a:pt x="329" y="1052"/>
                  <a:pt x="327" y="1053"/>
                </a:cubicBezTo>
                <a:cubicBezTo>
                  <a:pt x="324" y="1054"/>
                  <a:pt x="321" y="1056"/>
                  <a:pt x="319" y="1057"/>
                </a:cubicBezTo>
                <a:cubicBezTo>
                  <a:pt x="316" y="1058"/>
                  <a:pt x="313" y="1059"/>
                  <a:pt x="310" y="1060"/>
                </a:cubicBezTo>
                <a:cubicBezTo>
                  <a:pt x="307" y="1060"/>
                  <a:pt x="304" y="1061"/>
                  <a:pt x="301" y="1061"/>
                </a:cubicBezTo>
                <a:cubicBezTo>
                  <a:pt x="298" y="1061"/>
                  <a:pt x="295" y="1060"/>
                  <a:pt x="292" y="1059"/>
                </a:cubicBezTo>
                <a:cubicBezTo>
                  <a:pt x="289" y="1057"/>
                  <a:pt x="286" y="1055"/>
                  <a:pt x="283" y="1052"/>
                </a:cubicBezTo>
                <a:cubicBezTo>
                  <a:pt x="280" y="1049"/>
                  <a:pt x="278" y="1046"/>
                  <a:pt x="277" y="1042"/>
                </a:cubicBezTo>
                <a:cubicBezTo>
                  <a:pt x="275" y="1038"/>
                  <a:pt x="275" y="1034"/>
                  <a:pt x="275" y="1030"/>
                </a:cubicBezTo>
                <a:cubicBezTo>
                  <a:pt x="276" y="1026"/>
                  <a:pt x="277" y="1022"/>
                  <a:pt x="279" y="1018"/>
                </a:cubicBezTo>
                <a:cubicBezTo>
                  <a:pt x="281" y="1014"/>
                  <a:pt x="285" y="1009"/>
                  <a:pt x="289" y="1005"/>
                </a:cubicBezTo>
                <a:cubicBezTo>
                  <a:pt x="291" y="1003"/>
                  <a:pt x="293" y="1002"/>
                  <a:pt x="295" y="1000"/>
                </a:cubicBezTo>
                <a:cubicBezTo>
                  <a:pt x="297" y="998"/>
                  <a:pt x="299" y="997"/>
                  <a:pt x="301" y="996"/>
                </a:cubicBezTo>
                <a:cubicBezTo>
                  <a:pt x="303" y="995"/>
                  <a:pt x="305" y="994"/>
                  <a:pt x="306" y="993"/>
                </a:cubicBezTo>
                <a:cubicBezTo>
                  <a:pt x="308" y="993"/>
                  <a:pt x="309" y="993"/>
                  <a:pt x="310" y="992"/>
                </a:cubicBezTo>
                <a:cubicBezTo>
                  <a:pt x="311" y="992"/>
                  <a:pt x="311" y="992"/>
                  <a:pt x="312" y="993"/>
                </a:cubicBezTo>
                <a:cubicBezTo>
                  <a:pt x="313" y="993"/>
                  <a:pt x="313" y="993"/>
                  <a:pt x="314" y="993"/>
                </a:cubicBezTo>
                <a:cubicBezTo>
                  <a:pt x="314" y="994"/>
                  <a:pt x="315" y="994"/>
                  <a:pt x="316" y="995"/>
                </a:cubicBezTo>
                <a:cubicBezTo>
                  <a:pt x="317" y="996"/>
                  <a:pt x="318" y="997"/>
                  <a:pt x="319" y="998"/>
                </a:cubicBezTo>
                <a:cubicBezTo>
                  <a:pt x="320" y="999"/>
                  <a:pt x="321" y="1000"/>
                  <a:pt x="322" y="1001"/>
                </a:cubicBezTo>
                <a:cubicBezTo>
                  <a:pt x="323" y="1002"/>
                  <a:pt x="323" y="1003"/>
                  <a:pt x="323" y="1003"/>
                </a:cubicBezTo>
                <a:cubicBezTo>
                  <a:pt x="324" y="1004"/>
                  <a:pt x="324" y="1004"/>
                  <a:pt x="324" y="1005"/>
                </a:cubicBezTo>
                <a:cubicBezTo>
                  <a:pt x="324" y="1005"/>
                  <a:pt x="323" y="1006"/>
                  <a:pt x="323" y="1006"/>
                </a:cubicBezTo>
                <a:cubicBezTo>
                  <a:pt x="322" y="1007"/>
                  <a:pt x="322" y="1007"/>
                  <a:pt x="320" y="1007"/>
                </a:cubicBezTo>
                <a:cubicBezTo>
                  <a:pt x="319" y="1008"/>
                  <a:pt x="317" y="1008"/>
                  <a:pt x="315" y="1009"/>
                </a:cubicBezTo>
                <a:cubicBezTo>
                  <a:pt x="313" y="1010"/>
                  <a:pt x="311" y="1011"/>
                  <a:pt x="309" y="1012"/>
                </a:cubicBezTo>
                <a:cubicBezTo>
                  <a:pt x="306" y="1014"/>
                  <a:pt x="304" y="1015"/>
                  <a:pt x="302" y="1018"/>
                </a:cubicBezTo>
                <a:cubicBezTo>
                  <a:pt x="300" y="1019"/>
                  <a:pt x="299" y="1021"/>
                  <a:pt x="298" y="1022"/>
                </a:cubicBezTo>
                <a:cubicBezTo>
                  <a:pt x="297" y="1024"/>
                  <a:pt x="297" y="1025"/>
                  <a:pt x="297" y="1027"/>
                </a:cubicBezTo>
                <a:cubicBezTo>
                  <a:pt x="296" y="1028"/>
                  <a:pt x="297" y="1030"/>
                  <a:pt x="297" y="1031"/>
                </a:cubicBezTo>
                <a:cubicBezTo>
                  <a:pt x="298" y="1032"/>
                  <a:pt x="298" y="1033"/>
                  <a:pt x="299" y="1034"/>
                </a:cubicBezTo>
                <a:cubicBezTo>
                  <a:pt x="301" y="1036"/>
                  <a:pt x="302" y="1036"/>
                  <a:pt x="304" y="1036"/>
                </a:cubicBezTo>
                <a:cubicBezTo>
                  <a:pt x="306" y="1036"/>
                  <a:pt x="308" y="1036"/>
                  <a:pt x="311" y="1035"/>
                </a:cubicBezTo>
                <a:cubicBezTo>
                  <a:pt x="313" y="1035"/>
                  <a:pt x="315" y="1034"/>
                  <a:pt x="318" y="1033"/>
                </a:cubicBezTo>
                <a:cubicBezTo>
                  <a:pt x="320" y="1031"/>
                  <a:pt x="323" y="1030"/>
                  <a:pt x="326" y="1029"/>
                </a:cubicBezTo>
                <a:cubicBezTo>
                  <a:pt x="328" y="1028"/>
                  <a:pt x="331" y="1027"/>
                  <a:pt x="334" y="1026"/>
                </a:cubicBezTo>
                <a:cubicBezTo>
                  <a:pt x="337" y="1025"/>
                  <a:pt x="340" y="1025"/>
                  <a:pt x="343" y="1025"/>
                </a:cubicBezTo>
                <a:cubicBezTo>
                  <a:pt x="346" y="1025"/>
                  <a:pt x="349" y="1026"/>
                  <a:pt x="352" y="1027"/>
                </a:cubicBezTo>
                <a:cubicBezTo>
                  <a:pt x="355" y="1028"/>
                  <a:pt x="358" y="1030"/>
                  <a:pt x="361" y="1033"/>
                </a:cubicBezTo>
                <a:close/>
                <a:moveTo>
                  <a:pt x="493" y="938"/>
                </a:moveTo>
                <a:cubicBezTo>
                  <a:pt x="493" y="938"/>
                  <a:pt x="493" y="939"/>
                  <a:pt x="493" y="939"/>
                </a:cubicBezTo>
                <a:cubicBezTo>
                  <a:pt x="494" y="940"/>
                  <a:pt x="493" y="941"/>
                  <a:pt x="493" y="942"/>
                </a:cubicBezTo>
                <a:cubicBezTo>
                  <a:pt x="492" y="943"/>
                  <a:pt x="492" y="944"/>
                  <a:pt x="491" y="945"/>
                </a:cubicBezTo>
                <a:cubicBezTo>
                  <a:pt x="490" y="946"/>
                  <a:pt x="488" y="948"/>
                  <a:pt x="487" y="950"/>
                </a:cubicBezTo>
                <a:cubicBezTo>
                  <a:pt x="485" y="951"/>
                  <a:pt x="483" y="953"/>
                  <a:pt x="482" y="954"/>
                </a:cubicBezTo>
                <a:cubicBezTo>
                  <a:pt x="481" y="955"/>
                  <a:pt x="480" y="956"/>
                  <a:pt x="479" y="956"/>
                </a:cubicBezTo>
                <a:cubicBezTo>
                  <a:pt x="478" y="956"/>
                  <a:pt x="477" y="957"/>
                  <a:pt x="476" y="957"/>
                </a:cubicBezTo>
                <a:cubicBezTo>
                  <a:pt x="476" y="956"/>
                  <a:pt x="475" y="956"/>
                  <a:pt x="475" y="956"/>
                </a:cubicBezTo>
                <a:lnTo>
                  <a:pt x="437" y="918"/>
                </a:lnTo>
                <a:cubicBezTo>
                  <a:pt x="434" y="916"/>
                  <a:pt x="432" y="914"/>
                  <a:pt x="430" y="912"/>
                </a:cubicBezTo>
                <a:cubicBezTo>
                  <a:pt x="428" y="911"/>
                  <a:pt x="426" y="910"/>
                  <a:pt x="424" y="910"/>
                </a:cubicBezTo>
                <a:cubicBezTo>
                  <a:pt x="422" y="909"/>
                  <a:pt x="420" y="909"/>
                  <a:pt x="418" y="910"/>
                </a:cubicBezTo>
                <a:cubicBezTo>
                  <a:pt x="416" y="911"/>
                  <a:pt x="414" y="912"/>
                  <a:pt x="412" y="913"/>
                </a:cubicBezTo>
                <a:cubicBezTo>
                  <a:pt x="410" y="916"/>
                  <a:pt x="408" y="919"/>
                  <a:pt x="408" y="923"/>
                </a:cubicBezTo>
                <a:cubicBezTo>
                  <a:pt x="407" y="926"/>
                  <a:pt x="407" y="931"/>
                  <a:pt x="408" y="937"/>
                </a:cubicBezTo>
                <a:lnTo>
                  <a:pt x="451" y="980"/>
                </a:lnTo>
                <a:cubicBezTo>
                  <a:pt x="451" y="980"/>
                  <a:pt x="451" y="981"/>
                  <a:pt x="452" y="981"/>
                </a:cubicBezTo>
                <a:cubicBezTo>
                  <a:pt x="452" y="982"/>
                  <a:pt x="451" y="983"/>
                  <a:pt x="451" y="984"/>
                </a:cubicBezTo>
                <a:cubicBezTo>
                  <a:pt x="450" y="985"/>
                  <a:pt x="450" y="986"/>
                  <a:pt x="449" y="987"/>
                </a:cubicBezTo>
                <a:cubicBezTo>
                  <a:pt x="448" y="988"/>
                  <a:pt x="446" y="990"/>
                  <a:pt x="445" y="991"/>
                </a:cubicBezTo>
                <a:cubicBezTo>
                  <a:pt x="443" y="993"/>
                  <a:pt x="441" y="995"/>
                  <a:pt x="440" y="996"/>
                </a:cubicBezTo>
                <a:cubicBezTo>
                  <a:pt x="439" y="997"/>
                  <a:pt x="438" y="997"/>
                  <a:pt x="437" y="998"/>
                </a:cubicBezTo>
                <a:cubicBezTo>
                  <a:pt x="436" y="998"/>
                  <a:pt x="435" y="999"/>
                  <a:pt x="434" y="998"/>
                </a:cubicBezTo>
                <a:cubicBezTo>
                  <a:pt x="434" y="998"/>
                  <a:pt x="433" y="998"/>
                  <a:pt x="433" y="998"/>
                </a:cubicBezTo>
                <a:lnTo>
                  <a:pt x="395" y="960"/>
                </a:lnTo>
                <a:cubicBezTo>
                  <a:pt x="393" y="957"/>
                  <a:pt x="390" y="956"/>
                  <a:pt x="388" y="954"/>
                </a:cubicBezTo>
                <a:cubicBezTo>
                  <a:pt x="386" y="953"/>
                  <a:pt x="384" y="952"/>
                  <a:pt x="382" y="952"/>
                </a:cubicBezTo>
                <a:cubicBezTo>
                  <a:pt x="380" y="951"/>
                  <a:pt x="378" y="951"/>
                  <a:pt x="376" y="952"/>
                </a:cubicBezTo>
                <a:cubicBezTo>
                  <a:pt x="374" y="952"/>
                  <a:pt x="372" y="954"/>
                  <a:pt x="370" y="955"/>
                </a:cubicBezTo>
                <a:cubicBezTo>
                  <a:pt x="368" y="958"/>
                  <a:pt x="367" y="961"/>
                  <a:pt x="366" y="964"/>
                </a:cubicBezTo>
                <a:cubicBezTo>
                  <a:pt x="365" y="968"/>
                  <a:pt x="366" y="973"/>
                  <a:pt x="366" y="979"/>
                </a:cubicBezTo>
                <a:lnTo>
                  <a:pt x="409" y="1021"/>
                </a:lnTo>
                <a:cubicBezTo>
                  <a:pt x="409" y="1022"/>
                  <a:pt x="410" y="1023"/>
                  <a:pt x="410" y="1023"/>
                </a:cubicBezTo>
                <a:cubicBezTo>
                  <a:pt x="410" y="1024"/>
                  <a:pt x="410" y="1025"/>
                  <a:pt x="409" y="1026"/>
                </a:cubicBezTo>
                <a:cubicBezTo>
                  <a:pt x="409" y="1026"/>
                  <a:pt x="408" y="1028"/>
                  <a:pt x="407" y="1029"/>
                </a:cubicBezTo>
                <a:cubicBezTo>
                  <a:pt x="406" y="1030"/>
                  <a:pt x="404" y="1032"/>
                  <a:pt x="403" y="1033"/>
                </a:cubicBezTo>
                <a:cubicBezTo>
                  <a:pt x="401" y="1035"/>
                  <a:pt x="399" y="1037"/>
                  <a:pt x="398" y="1038"/>
                </a:cubicBezTo>
                <a:cubicBezTo>
                  <a:pt x="397" y="1039"/>
                  <a:pt x="396" y="1039"/>
                  <a:pt x="395" y="1040"/>
                </a:cubicBezTo>
                <a:cubicBezTo>
                  <a:pt x="394" y="1040"/>
                  <a:pt x="393" y="1040"/>
                  <a:pt x="392" y="1040"/>
                </a:cubicBezTo>
                <a:cubicBezTo>
                  <a:pt x="392" y="1040"/>
                  <a:pt x="391" y="1040"/>
                  <a:pt x="391" y="1040"/>
                </a:cubicBezTo>
                <a:lnTo>
                  <a:pt x="327" y="976"/>
                </a:lnTo>
                <a:cubicBezTo>
                  <a:pt x="326" y="975"/>
                  <a:pt x="326" y="974"/>
                  <a:pt x="326" y="974"/>
                </a:cubicBezTo>
                <a:cubicBezTo>
                  <a:pt x="326" y="973"/>
                  <a:pt x="326" y="973"/>
                  <a:pt x="326" y="972"/>
                </a:cubicBezTo>
                <a:cubicBezTo>
                  <a:pt x="327" y="971"/>
                  <a:pt x="327" y="970"/>
                  <a:pt x="328" y="969"/>
                </a:cubicBezTo>
                <a:cubicBezTo>
                  <a:pt x="329" y="968"/>
                  <a:pt x="330" y="966"/>
                  <a:pt x="332" y="965"/>
                </a:cubicBezTo>
                <a:cubicBezTo>
                  <a:pt x="333" y="963"/>
                  <a:pt x="334" y="962"/>
                  <a:pt x="336" y="961"/>
                </a:cubicBezTo>
                <a:cubicBezTo>
                  <a:pt x="337" y="960"/>
                  <a:pt x="338" y="960"/>
                  <a:pt x="338" y="959"/>
                </a:cubicBezTo>
                <a:cubicBezTo>
                  <a:pt x="339" y="959"/>
                  <a:pt x="340" y="959"/>
                  <a:pt x="340" y="959"/>
                </a:cubicBezTo>
                <a:cubicBezTo>
                  <a:pt x="341" y="959"/>
                  <a:pt x="342" y="960"/>
                  <a:pt x="342" y="960"/>
                </a:cubicBezTo>
                <a:lnTo>
                  <a:pt x="349" y="967"/>
                </a:lnTo>
                <a:cubicBezTo>
                  <a:pt x="349" y="960"/>
                  <a:pt x="350" y="954"/>
                  <a:pt x="351" y="948"/>
                </a:cubicBezTo>
                <a:cubicBezTo>
                  <a:pt x="353" y="943"/>
                  <a:pt x="356" y="938"/>
                  <a:pt x="360" y="934"/>
                </a:cubicBezTo>
                <a:cubicBezTo>
                  <a:pt x="362" y="932"/>
                  <a:pt x="365" y="930"/>
                  <a:pt x="368" y="928"/>
                </a:cubicBezTo>
                <a:cubicBezTo>
                  <a:pt x="370" y="927"/>
                  <a:pt x="373" y="925"/>
                  <a:pt x="376" y="925"/>
                </a:cubicBezTo>
                <a:cubicBezTo>
                  <a:pt x="378" y="924"/>
                  <a:pt x="381" y="924"/>
                  <a:pt x="384" y="924"/>
                </a:cubicBezTo>
                <a:cubicBezTo>
                  <a:pt x="386" y="924"/>
                  <a:pt x="389" y="925"/>
                  <a:pt x="391" y="926"/>
                </a:cubicBezTo>
                <a:cubicBezTo>
                  <a:pt x="391" y="922"/>
                  <a:pt x="391" y="918"/>
                  <a:pt x="392" y="915"/>
                </a:cubicBezTo>
                <a:cubicBezTo>
                  <a:pt x="392" y="912"/>
                  <a:pt x="393" y="909"/>
                  <a:pt x="394" y="906"/>
                </a:cubicBezTo>
                <a:cubicBezTo>
                  <a:pt x="394" y="903"/>
                  <a:pt x="395" y="901"/>
                  <a:pt x="397" y="899"/>
                </a:cubicBezTo>
                <a:cubicBezTo>
                  <a:pt x="398" y="896"/>
                  <a:pt x="400" y="894"/>
                  <a:pt x="402" y="892"/>
                </a:cubicBezTo>
                <a:cubicBezTo>
                  <a:pt x="406" y="888"/>
                  <a:pt x="410" y="885"/>
                  <a:pt x="415" y="884"/>
                </a:cubicBezTo>
                <a:cubicBezTo>
                  <a:pt x="419" y="882"/>
                  <a:pt x="423" y="882"/>
                  <a:pt x="427" y="883"/>
                </a:cubicBezTo>
                <a:cubicBezTo>
                  <a:pt x="432" y="883"/>
                  <a:pt x="436" y="885"/>
                  <a:pt x="440" y="887"/>
                </a:cubicBezTo>
                <a:cubicBezTo>
                  <a:pt x="444" y="890"/>
                  <a:pt x="448" y="893"/>
                  <a:pt x="452" y="897"/>
                </a:cubicBezTo>
                <a:lnTo>
                  <a:pt x="493" y="938"/>
                </a:lnTo>
                <a:close/>
                <a:moveTo>
                  <a:pt x="580" y="856"/>
                </a:moveTo>
                <a:lnTo>
                  <a:pt x="587" y="858"/>
                </a:lnTo>
                <a:cubicBezTo>
                  <a:pt x="589" y="859"/>
                  <a:pt x="592" y="860"/>
                  <a:pt x="593" y="861"/>
                </a:cubicBezTo>
                <a:cubicBezTo>
                  <a:pt x="595" y="862"/>
                  <a:pt x="597" y="863"/>
                  <a:pt x="598" y="865"/>
                </a:cubicBezTo>
                <a:cubicBezTo>
                  <a:pt x="600" y="867"/>
                  <a:pt x="602" y="869"/>
                  <a:pt x="602" y="871"/>
                </a:cubicBezTo>
                <a:cubicBezTo>
                  <a:pt x="603" y="874"/>
                  <a:pt x="603" y="876"/>
                  <a:pt x="603" y="879"/>
                </a:cubicBezTo>
                <a:cubicBezTo>
                  <a:pt x="603" y="881"/>
                  <a:pt x="602" y="883"/>
                  <a:pt x="600" y="886"/>
                </a:cubicBezTo>
                <a:cubicBezTo>
                  <a:pt x="599" y="888"/>
                  <a:pt x="597" y="890"/>
                  <a:pt x="595" y="893"/>
                </a:cubicBezTo>
                <a:cubicBezTo>
                  <a:pt x="593" y="895"/>
                  <a:pt x="591" y="896"/>
                  <a:pt x="589" y="898"/>
                </a:cubicBezTo>
                <a:cubicBezTo>
                  <a:pt x="587" y="899"/>
                  <a:pt x="585" y="901"/>
                  <a:pt x="583" y="901"/>
                </a:cubicBezTo>
                <a:cubicBezTo>
                  <a:pt x="582" y="902"/>
                  <a:pt x="581" y="903"/>
                  <a:pt x="580" y="903"/>
                </a:cubicBezTo>
                <a:cubicBezTo>
                  <a:pt x="579" y="903"/>
                  <a:pt x="579" y="903"/>
                  <a:pt x="578" y="903"/>
                </a:cubicBezTo>
                <a:cubicBezTo>
                  <a:pt x="577" y="903"/>
                  <a:pt x="577" y="903"/>
                  <a:pt x="576" y="902"/>
                </a:cubicBezTo>
                <a:cubicBezTo>
                  <a:pt x="575" y="902"/>
                  <a:pt x="575" y="901"/>
                  <a:pt x="573" y="900"/>
                </a:cubicBezTo>
                <a:cubicBezTo>
                  <a:pt x="572" y="898"/>
                  <a:pt x="570" y="896"/>
                  <a:pt x="570" y="895"/>
                </a:cubicBezTo>
                <a:cubicBezTo>
                  <a:pt x="570" y="894"/>
                  <a:pt x="570" y="893"/>
                  <a:pt x="571" y="892"/>
                </a:cubicBezTo>
                <a:lnTo>
                  <a:pt x="579" y="884"/>
                </a:lnTo>
                <a:cubicBezTo>
                  <a:pt x="581" y="883"/>
                  <a:pt x="581" y="881"/>
                  <a:pt x="581" y="880"/>
                </a:cubicBezTo>
                <a:cubicBezTo>
                  <a:pt x="582" y="879"/>
                  <a:pt x="581" y="877"/>
                  <a:pt x="580" y="876"/>
                </a:cubicBezTo>
                <a:cubicBezTo>
                  <a:pt x="579" y="876"/>
                  <a:pt x="579" y="875"/>
                  <a:pt x="578" y="875"/>
                </a:cubicBezTo>
                <a:cubicBezTo>
                  <a:pt x="577" y="874"/>
                  <a:pt x="576" y="874"/>
                  <a:pt x="575" y="873"/>
                </a:cubicBezTo>
                <a:lnTo>
                  <a:pt x="567" y="871"/>
                </a:lnTo>
                <a:cubicBezTo>
                  <a:pt x="564" y="874"/>
                  <a:pt x="561" y="876"/>
                  <a:pt x="558" y="877"/>
                </a:cubicBezTo>
                <a:cubicBezTo>
                  <a:pt x="555" y="879"/>
                  <a:pt x="553" y="880"/>
                  <a:pt x="551" y="881"/>
                </a:cubicBezTo>
                <a:cubicBezTo>
                  <a:pt x="549" y="882"/>
                  <a:pt x="547" y="882"/>
                  <a:pt x="546" y="882"/>
                </a:cubicBezTo>
                <a:cubicBezTo>
                  <a:pt x="545" y="882"/>
                  <a:pt x="544" y="882"/>
                  <a:pt x="542" y="881"/>
                </a:cubicBezTo>
                <a:cubicBezTo>
                  <a:pt x="541" y="880"/>
                  <a:pt x="539" y="879"/>
                  <a:pt x="537" y="877"/>
                </a:cubicBezTo>
                <a:cubicBezTo>
                  <a:pt x="536" y="875"/>
                  <a:pt x="535" y="874"/>
                  <a:pt x="534" y="873"/>
                </a:cubicBezTo>
                <a:cubicBezTo>
                  <a:pt x="533" y="872"/>
                  <a:pt x="533" y="871"/>
                  <a:pt x="532" y="871"/>
                </a:cubicBezTo>
                <a:cubicBezTo>
                  <a:pt x="532" y="870"/>
                  <a:pt x="532" y="870"/>
                  <a:pt x="532" y="869"/>
                </a:cubicBezTo>
                <a:cubicBezTo>
                  <a:pt x="532" y="869"/>
                  <a:pt x="532" y="868"/>
                  <a:pt x="533" y="868"/>
                </a:cubicBezTo>
                <a:cubicBezTo>
                  <a:pt x="533" y="867"/>
                  <a:pt x="534" y="867"/>
                  <a:pt x="536" y="866"/>
                </a:cubicBezTo>
                <a:cubicBezTo>
                  <a:pt x="538" y="866"/>
                  <a:pt x="540" y="865"/>
                  <a:pt x="542" y="864"/>
                </a:cubicBezTo>
                <a:cubicBezTo>
                  <a:pt x="544" y="864"/>
                  <a:pt x="547" y="863"/>
                  <a:pt x="549" y="861"/>
                </a:cubicBezTo>
                <a:cubicBezTo>
                  <a:pt x="552" y="860"/>
                  <a:pt x="554" y="858"/>
                  <a:pt x="557" y="855"/>
                </a:cubicBezTo>
                <a:cubicBezTo>
                  <a:pt x="559" y="853"/>
                  <a:pt x="560" y="852"/>
                  <a:pt x="561" y="850"/>
                </a:cubicBezTo>
                <a:cubicBezTo>
                  <a:pt x="562" y="849"/>
                  <a:pt x="562" y="847"/>
                  <a:pt x="563" y="846"/>
                </a:cubicBezTo>
                <a:cubicBezTo>
                  <a:pt x="563" y="844"/>
                  <a:pt x="563" y="842"/>
                  <a:pt x="563" y="841"/>
                </a:cubicBezTo>
                <a:cubicBezTo>
                  <a:pt x="562" y="840"/>
                  <a:pt x="561" y="838"/>
                  <a:pt x="560" y="837"/>
                </a:cubicBezTo>
                <a:cubicBezTo>
                  <a:pt x="559" y="836"/>
                  <a:pt x="557" y="835"/>
                  <a:pt x="555" y="835"/>
                </a:cubicBezTo>
                <a:cubicBezTo>
                  <a:pt x="553" y="834"/>
                  <a:pt x="551" y="835"/>
                  <a:pt x="549" y="835"/>
                </a:cubicBezTo>
                <a:cubicBezTo>
                  <a:pt x="546" y="836"/>
                  <a:pt x="544" y="837"/>
                  <a:pt x="542" y="838"/>
                </a:cubicBezTo>
                <a:cubicBezTo>
                  <a:pt x="539" y="839"/>
                  <a:pt x="536" y="841"/>
                  <a:pt x="534" y="842"/>
                </a:cubicBezTo>
                <a:cubicBezTo>
                  <a:pt x="531" y="843"/>
                  <a:pt x="528" y="844"/>
                  <a:pt x="525" y="845"/>
                </a:cubicBezTo>
                <a:cubicBezTo>
                  <a:pt x="522" y="845"/>
                  <a:pt x="519" y="846"/>
                  <a:pt x="516" y="846"/>
                </a:cubicBezTo>
                <a:cubicBezTo>
                  <a:pt x="513" y="846"/>
                  <a:pt x="510" y="845"/>
                  <a:pt x="507" y="844"/>
                </a:cubicBezTo>
                <a:cubicBezTo>
                  <a:pt x="504" y="842"/>
                  <a:pt x="501" y="840"/>
                  <a:pt x="498" y="837"/>
                </a:cubicBezTo>
                <a:cubicBezTo>
                  <a:pt x="495" y="834"/>
                  <a:pt x="493" y="831"/>
                  <a:pt x="492" y="827"/>
                </a:cubicBezTo>
                <a:cubicBezTo>
                  <a:pt x="490" y="823"/>
                  <a:pt x="490" y="819"/>
                  <a:pt x="490" y="815"/>
                </a:cubicBezTo>
                <a:cubicBezTo>
                  <a:pt x="491" y="811"/>
                  <a:pt x="492" y="807"/>
                  <a:pt x="494" y="803"/>
                </a:cubicBezTo>
                <a:cubicBezTo>
                  <a:pt x="496" y="799"/>
                  <a:pt x="500" y="794"/>
                  <a:pt x="504" y="790"/>
                </a:cubicBezTo>
                <a:cubicBezTo>
                  <a:pt x="506" y="788"/>
                  <a:pt x="508" y="787"/>
                  <a:pt x="510" y="785"/>
                </a:cubicBezTo>
                <a:cubicBezTo>
                  <a:pt x="512" y="783"/>
                  <a:pt x="514" y="782"/>
                  <a:pt x="516" y="781"/>
                </a:cubicBezTo>
                <a:cubicBezTo>
                  <a:pt x="518" y="780"/>
                  <a:pt x="520" y="779"/>
                  <a:pt x="521" y="778"/>
                </a:cubicBezTo>
                <a:cubicBezTo>
                  <a:pt x="523" y="778"/>
                  <a:pt x="524" y="778"/>
                  <a:pt x="525" y="777"/>
                </a:cubicBezTo>
                <a:cubicBezTo>
                  <a:pt x="526" y="777"/>
                  <a:pt x="526" y="777"/>
                  <a:pt x="527" y="778"/>
                </a:cubicBezTo>
                <a:cubicBezTo>
                  <a:pt x="528" y="778"/>
                  <a:pt x="528" y="778"/>
                  <a:pt x="529" y="778"/>
                </a:cubicBezTo>
                <a:cubicBezTo>
                  <a:pt x="529" y="779"/>
                  <a:pt x="530" y="779"/>
                  <a:pt x="531" y="780"/>
                </a:cubicBezTo>
                <a:cubicBezTo>
                  <a:pt x="532" y="781"/>
                  <a:pt x="533" y="782"/>
                  <a:pt x="534" y="783"/>
                </a:cubicBezTo>
                <a:cubicBezTo>
                  <a:pt x="535" y="784"/>
                  <a:pt x="536" y="785"/>
                  <a:pt x="537" y="786"/>
                </a:cubicBezTo>
                <a:cubicBezTo>
                  <a:pt x="537" y="787"/>
                  <a:pt x="538" y="788"/>
                  <a:pt x="538" y="788"/>
                </a:cubicBezTo>
                <a:cubicBezTo>
                  <a:pt x="539" y="789"/>
                  <a:pt x="539" y="789"/>
                  <a:pt x="539" y="790"/>
                </a:cubicBezTo>
                <a:cubicBezTo>
                  <a:pt x="538" y="790"/>
                  <a:pt x="538" y="791"/>
                  <a:pt x="538" y="791"/>
                </a:cubicBezTo>
                <a:cubicBezTo>
                  <a:pt x="537" y="792"/>
                  <a:pt x="536" y="792"/>
                  <a:pt x="535" y="792"/>
                </a:cubicBezTo>
                <a:cubicBezTo>
                  <a:pt x="534" y="793"/>
                  <a:pt x="532" y="793"/>
                  <a:pt x="530" y="794"/>
                </a:cubicBezTo>
                <a:cubicBezTo>
                  <a:pt x="528" y="795"/>
                  <a:pt x="526" y="796"/>
                  <a:pt x="524" y="797"/>
                </a:cubicBezTo>
                <a:cubicBezTo>
                  <a:pt x="521" y="799"/>
                  <a:pt x="519" y="800"/>
                  <a:pt x="517" y="803"/>
                </a:cubicBezTo>
                <a:cubicBezTo>
                  <a:pt x="515" y="804"/>
                  <a:pt x="514" y="806"/>
                  <a:pt x="513" y="807"/>
                </a:cubicBezTo>
                <a:cubicBezTo>
                  <a:pt x="512" y="809"/>
                  <a:pt x="512" y="810"/>
                  <a:pt x="512" y="812"/>
                </a:cubicBezTo>
                <a:cubicBezTo>
                  <a:pt x="511" y="813"/>
                  <a:pt x="512" y="815"/>
                  <a:pt x="512" y="816"/>
                </a:cubicBezTo>
                <a:cubicBezTo>
                  <a:pt x="512" y="817"/>
                  <a:pt x="513" y="818"/>
                  <a:pt x="514" y="819"/>
                </a:cubicBezTo>
                <a:cubicBezTo>
                  <a:pt x="516" y="821"/>
                  <a:pt x="517" y="821"/>
                  <a:pt x="519" y="821"/>
                </a:cubicBezTo>
                <a:cubicBezTo>
                  <a:pt x="521" y="822"/>
                  <a:pt x="523" y="821"/>
                  <a:pt x="525" y="820"/>
                </a:cubicBezTo>
                <a:cubicBezTo>
                  <a:pt x="528" y="820"/>
                  <a:pt x="530" y="819"/>
                  <a:pt x="533" y="818"/>
                </a:cubicBezTo>
                <a:cubicBezTo>
                  <a:pt x="535" y="816"/>
                  <a:pt x="538" y="815"/>
                  <a:pt x="541" y="814"/>
                </a:cubicBezTo>
                <a:cubicBezTo>
                  <a:pt x="543" y="813"/>
                  <a:pt x="546" y="812"/>
                  <a:pt x="549" y="811"/>
                </a:cubicBezTo>
                <a:cubicBezTo>
                  <a:pt x="552" y="810"/>
                  <a:pt x="555" y="810"/>
                  <a:pt x="558" y="810"/>
                </a:cubicBezTo>
                <a:cubicBezTo>
                  <a:pt x="561" y="810"/>
                  <a:pt x="564" y="811"/>
                  <a:pt x="567" y="812"/>
                </a:cubicBezTo>
                <a:cubicBezTo>
                  <a:pt x="570" y="813"/>
                  <a:pt x="573" y="815"/>
                  <a:pt x="576" y="818"/>
                </a:cubicBezTo>
                <a:cubicBezTo>
                  <a:pt x="580" y="822"/>
                  <a:pt x="582" y="825"/>
                  <a:pt x="584" y="830"/>
                </a:cubicBezTo>
                <a:cubicBezTo>
                  <a:pt x="585" y="834"/>
                  <a:pt x="585" y="838"/>
                  <a:pt x="585" y="843"/>
                </a:cubicBezTo>
                <a:cubicBezTo>
                  <a:pt x="584" y="847"/>
                  <a:pt x="583" y="851"/>
                  <a:pt x="580" y="856"/>
                </a:cubicBezTo>
                <a:close/>
                <a:moveTo>
                  <a:pt x="624" y="807"/>
                </a:moveTo>
                <a:cubicBezTo>
                  <a:pt x="624" y="807"/>
                  <a:pt x="625" y="808"/>
                  <a:pt x="625" y="808"/>
                </a:cubicBezTo>
                <a:cubicBezTo>
                  <a:pt x="625" y="809"/>
                  <a:pt x="624" y="810"/>
                  <a:pt x="624" y="811"/>
                </a:cubicBezTo>
                <a:cubicBezTo>
                  <a:pt x="624" y="812"/>
                  <a:pt x="623" y="813"/>
                  <a:pt x="622" y="814"/>
                </a:cubicBezTo>
                <a:cubicBezTo>
                  <a:pt x="621" y="815"/>
                  <a:pt x="619" y="817"/>
                  <a:pt x="618" y="818"/>
                </a:cubicBezTo>
                <a:cubicBezTo>
                  <a:pt x="616" y="820"/>
                  <a:pt x="614" y="822"/>
                  <a:pt x="613" y="823"/>
                </a:cubicBezTo>
                <a:cubicBezTo>
                  <a:pt x="612" y="824"/>
                  <a:pt x="611" y="824"/>
                  <a:pt x="610" y="825"/>
                </a:cubicBezTo>
                <a:cubicBezTo>
                  <a:pt x="609" y="825"/>
                  <a:pt x="608" y="826"/>
                  <a:pt x="607" y="825"/>
                </a:cubicBezTo>
                <a:cubicBezTo>
                  <a:pt x="607" y="825"/>
                  <a:pt x="606" y="825"/>
                  <a:pt x="606" y="825"/>
                </a:cubicBezTo>
                <a:lnTo>
                  <a:pt x="542" y="761"/>
                </a:lnTo>
                <a:cubicBezTo>
                  <a:pt x="541" y="760"/>
                  <a:pt x="541" y="760"/>
                  <a:pt x="541" y="759"/>
                </a:cubicBezTo>
                <a:cubicBezTo>
                  <a:pt x="541" y="758"/>
                  <a:pt x="541" y="758"/>
                  <a:pt x="541" y="757"/>
                </a:cubicBezTo>
                <a:cubicBezTo>
                  <a:pt x="542" y="756"/>
                  <a:pt x="543" y="755"/>
                  <a:pt x="544" y="753"/>
                </a:cubicBezTo>
                <a:cubicBezTo>
                  <a:pt x="545" y="752"/>
                  <a:pt x="546" y="750"/>
                  <a:pt x="548" y="749"/>
                </a:cubicBezTo>
                <a:cubicBezTo>
                  <a:pt x="550" y="747"/>
                  <a:pt x="551" y="745"/>
                  <a:pt x="552" y="744"/>
                </a:cubicBezTo>
                <a:cubicBezTo>
                  <a:pt x="554" y="743"/>
                  <a:pt x="555" y="743"/>
                  <a:pt x="556" y="742"/>
                </a:cubicBezTo>
                <a:cubicBezTo>
                  <a:pt x="557" y="742"/>
                  <a:pt x="558" y="742"/>
                  <a:pt x="558" y="742"/>
                </a:cubicBezTo>
                <a:cubicBezTo>
                  <a:pt x="559" y="742"/>
                  <a:pt x="559" y="742"/>
                  <a:pt x="560" y="743"/>
                </a:cubicBezTo>
                <a:lnTo>
                  <a:pt x="624" y="807"/>
                </a:lnTo>
                <a:close/>
                <a:moveTo>
                  <a:pt x="539" y="719"/>
                </a:moveTo>
                <a:cubicBezTo>
                  <a:pt x="543" y="723"/>
                  <a:pt x="545" y="726"/>
                  <a:pt x="545" y="729"/>
                </a:cubicBezTo>
                <a:cubicBezTo>
                  <a:pt x="545" y="732"/>
                  <a:pt x="543" y="735"/>
                  <a:pt x="539" y="740"/>
                </a:cubicBezTo>
                <a:cubicBezTo>
                  <a:pt x="534" y="744"/>
                  <a:pt x="531" y="746"/>
                  <a:pt x="528" y="746"/>
                </a:cubicBezTo>
                <a:cubicBezTo>
                  <a:pt x="526" y="746"/>
                  <a:pt x="522" y="744"/>
                  <a:pt x="519" y="741"/>
                </a:cubicBezTo>
                <a:cubicBezTo>
                  <a:pt x="515" y="737"/>
                  <a:pt x="513" y="734"/>
                  <a:pt x="514" y="731"/>
                </a:cubicBezTo>
                <a:cubicBezTo>
                  <a:pt x="514" y="728"/>
                  <a:pt x="516" y="724"/>
                  <a:pt x="520" y="720"/>
                </a:cubicBezTo>
                <a:cubicBezTo>
                  <a:pt x="524" y="716"/>
                  <a:pt x="527" y="714"/>
                  <a:pt x="530" y="714"/>
                </a:cubicBezTo>
                <a:cubicBezTo>
                  <a:pt x="533" y="714"/>
                  <a:pt x="536" y="716"/>
                  <a:pt x="539" y="719"/>
                </a:cubicBezTo>
                <a:close/>
                <a:moveTo>
                  <a:pt x="740" y="691"/>
                </a:moveTo>
                <a:cubicBezTo>
                  <a:pt x="740" y="692"/>
                  <a:pt x="741" y="692"/>
                  <a:pt x="741" y="693"/>
                </a:cubicBezTo>
                <a:cubicBezTo>
                  <a:pt x="740" y="694"/>
                  <a:pt x="740" y="695"/>
                  <a:pt x="739" y="696"/>
                </a:cubicBezTo>
                <a:cubicBezTo>
                  <a:pt x="738" y="698"/>
                  <a:pt x="737" y="699"/>
                  <a:pt x="735" y="701"/>
                </a:cubicBezTo>
                <a:cubicBezTo>
                  <a:pt x="733" y="703"/>
                  <a:pt x="731" y="705"/>
                  <a:pt x="730" y="706"/>
                </a:cubicBezTo>
                <a:cubicBezTo>
                  <a:pt x="729" y="707"/>
                  <a:pt x="728" y="707"/>
                  <a:pt x="727" y="707"/>
                </a:cubicBezTo>
                <a:cubicBezTo>
                  <a:pt x="726" y="707"/>
                  <a:pt x="725" y="707"/>
                  <a:pt x="725" y="706"/>
                </a:cubicBezTo>
                <a:lnTo>
                  <a:pt x="720" y="701"/>
                </a:lnTo>
                <a:cubicBezTo>
                  <a:pt x="720" y="706"/>
                  <a:pt x="719" y="712"/>
                  <a:pt x="717" y="717"/>
                </a:cubicBezTo>
                <a:cubicBezTo>
                  <a:pt x="715" y="721"/>
                  <a:pt x="712" y="726"/>
                  <a:pt x="708" y="730"/>
                </a:cubicBezTo>
                <a:cubicBezTo>
                  <a:pt x="705" y="734"/>
                  <a:pt x="701" y="736"/>
                  <a:pt x="698" y="738"/>
                </a:cubicBezTo>
                <a:cubicBezTo>
                  <a:pt x="694" y="740"/>
                  <a:pt x="690" y="741"/>
                  <a:pt x="686" y="742"/>
                </a:cubicBezTo>
                <a:cubicBezTo>
                  <a:pt x="682" y="742"/>
                  <a:pt x="679" y="741"/>
                  <a:pt x="675" y="740"/>
                </a:cubicBezTo>
                <a:cubicBezTo>
                  <a:pt x="671" y="739"/>
                  <a:pt x="668" y="736"/>
                  <a:pt x="664" y="733"/>
                </a:cubicBezTo>
                <a:cubicBezTo>
                  <a:pt x="660" y="729"/>
                  <a:pt x="658" y="725"/>
                  <a:pt x="657" y="721"/>
                </a:cubicBezTo>
                <a:cubicBezTo>
                  <a:pt x="655" y="716"/>
                  <a:pt x="655" y="712"/>
                  <a:pt x="656" y="707"/>
                </a:cubicBezTo>
                <a:cubicBezTo>
                  <a:pt x="657" y="703"/>
                  <a:pt x="660" y="698"/>
                  <a:pt x="663" y="693"/>
                </a:cubicBezTo>
                <a:cubicBezTo>
                  <a:pt x="667" y="687"/>
                  <a:pt x="671" y="682"/>
                  <a:pt x="677" y="676"/>
                </a:cubicBezTo>
                <a:lnTo>
                  <a:pt x="683" y="670"/>
                </a:lnTo>
                <a:lnTo>
                  <a:pt x="679" y="666"/>
                </a:lnTo>
                <a:cubicBezTo>
                  <a:pt x="677" y="664"/>
                  <a:pt x="675" y="663"/>
                  <a:pt x="673" y="661"/>
                </a:cubicBezTo>
                <a:cubicBezTo>
                  <a:pt x="671" y="660"/>
                  <a:pt x="670" y="660"/>
                  <a:pt x="668" y="660"/>
                </a:cubicBezTo>
                <a:cubicBezTo>
                  <a:pt x="666" y="660"/>
                  <a:pt x="664" y="660"/>
                  <a:pt x="662" y="661"/>
                </a:cubicBezTo>
                <a:cubicBezTo>
                  <a:pt x="660" y="662"/>
                  <a:pt x="657" y="664"/>
                  <a:pt x="655" y="666"/>
                </a:cubicBezTo>
                <a:cubicBezTo>
                  <a:pt x="652" y="669"/>
                  <a:pt x="650" y="672"/>
                  <a:pt x="648" y="675"/>
                </a:cubicBezTo>
                <a:cubicBezTo>
                  <a:pt x="646" y="678"/>
                  <a:pt x="645" y="681"/>
                  <a:pt x="644" y="684"/>
                </a:cubicBezTo>
                <a:cubicBezTo>
                  <a:pt x="643" y="686"/>
                  <a:pt x="642" y="689"/>
                  <a:pt x="642" y="691"/>
                </a:cubicBezTo>
                <a:cubicBezTo>
                  <a:pt x="641" y="693"/>
                  <a:pt x="640" y="694"/>
                  <a:pt x="640" y="695"/>
                </a:cubicBezTo>
                <a:cubicBezTo>
                  <a:pt x="639" y="695"/>
                  <a:pt x="639" y="695"/>
                  <a:pt x="638" y="696"/>
                </a:cubicBezTo>
                <a:cubicBezTo>
                  <a:pt x="637" y="696"/>
                  <a:pt x="636" y="695"/>
                  <a:pt x="635" y="695"/>
                </a:cubicBezTo>
                <a:cubicBezTo>
                  <a:pt x="634" y="695"/>
                  <a:pt x="634" y="694"/>
                  <a:pt x="632" y="693"/>
                </a:cubicBezTo>
                <a:cubicBezTo>
                  <a:pt x="631" y="693"/>
                  <a:pt x="630" y="692"/>
                  <a:pt x="629" y="691"/>
                </a:cubicBezTo>
                <a:cubicBezTo>
                  <a:pt x="628" y="689"/>
                  <a:pt x="627" y="688"/>
                  <a:pt x="626" y="687"/>
                </a:cubicBezTo>
                <a:cubicBezTo>
                  <a:pt x="625" y="686"/>
                  <a:pt x="625" y="684"/>
                  <a:pt x="625" y="683"/>
                </a:cubicBezTo>
                <a:cubicBezTo>
                  <a:pt x="625" y="682"/>
                  <a:pt x="625" y="680"/>
                  <a:pt x="626" y="677"/>
                </a:cubicBezTo>
                <a:cubicBezTo>
                  <a:pt x="627" y="675"/>
                  <a:pt x="628" y="672"/>
                  <a:pt x="630" y="669"/>
                </a:cubicBezTo>
                <a:cubicBezTo>
                  <a:pt x="631" y="666"/>
                  <a:pt x="633" y="663"/>
                  <a:pt x="635" y="660"/>
                </a:cubicBezTo>
                <a:cubicBezTo>
                  <a:pt x="638" y="657"/>
                  <a:pt x="640" y="654"/>
                  <a:pt x="643" y="651"/>
                </a:cubicBezTo>
                <a:cubicBezTo>
                  <a:pt x="648" y="646"/>
                  <a:pt x="653" y="642"/>
                  <a:pt x="657" y="640"/>
                </a:cubicBezTo>
                <a:cubicBezTo>
                  <a:pt x="662" y="637"/>
                  <a:pt x="666" y="636"/>
                  <a:pt x="671" y="635"/>
                </a:cubicBezTo>
                <a:cubicBezTo>
                  <a:pt x="675" y="635"/>
                  <a:pt x="679" y="636"/>
                  <a:pt x="684" y="638"/>
                </a:cubicBezTo>
                <a:cubicBezTo>
                  <a:pt x="688" y="640"/>
                  <a:pt x="692" y="644"/>
                  <a:pt x="697" y="648"/>
                </a:cubicBezTo>
                <a:lnTo>
                  <a:pt x="740" y="691"/>
                </a:lnTo>
                <a:close/>
                <a:moveTo>
                  <a:pt x="694" y="681"/>
                </a:moveTo>
                <a:lnTo>
                  <a:pt x="688" y="688"/>
                </a:lnTo>
                <a:cubicBezTo>
                  <a:pt x="685" y="691"/>
                  <a:pt x="682" y="694"/>
                  <a:pt x="681" y="696"/>
                </a:cubicBezTo>
                <a:cubicBezTo>
                  <a:pt x="679" y="699"/>
                  <a:pt x="678" y="701"/>
                  <a:pt x="678" y="703"/>
                </a:cubicBezTo>
                <a:cubicBezTo>
                  <a:pt x="677" y="705"/>
                  <a:pt x="677" y="707"/>
                  <a:pt x="678" y="709"/>
                </a:cubicBezTo>
                <a:cubicBezTo>
                  <a:pt x="679" y="711"/>
                  <a:pt x="680" y="713"/>
                  <a:pt x="681" y="714"/>
                </a:cubicBezTo>
                <a:cubicBezTo>
                  <a:pt x="684" y="717"/>
                  <a:pt x="687" y="718"/>
                  <a:pt x="690" y="718"/>
                </a:cubicBezTo>
                <a:cubicBezTo>
                  <a:pt x="693" y="718"/>
                  <a:pt x="697" y="716"/>
                  <a:pt x="700" y="713"/>
                </a:cubicBezTo>
                <a:cubicBezTo>
                  <a:pt x="702" y="711"/>
                  <a:pt x="704" y="708"/>
                  <a:pt x="705" y="704"/>
                </a:cubicBezTo>
                <a:cubicBezTo>
                  <a:pt x="705" y="701"/>
                  <a:pt x="706" y="697"/>
                  <a:pt x="705" y="692"/>
                </a:cubicBezTo>
                <a:lnTo>
                  <a:pt x="694" y="681"/>
                </a:lnTo>
                <a:close/>
                <a:moveTo>
                  <a:pt x="771" y="659"/>
                </a:moveTo>
                <a:cubicBezTo>
                  <a:pt x="771" y="660"/>
                  <a:pt x="772" y="660"/>
                  <a:pt x="772" y="661"/>
                </a:cubicBezTo>
                <a:cubicBezTo>
                  <a:pt x="772" y="662"/>
                  <a:pt x="772" y="663"/>
                  <a:pt x="771" y="663"/>
                </a:cubicBezTo>
                <a:cubicBezTo>
                  <a:pt x="771" y="664"/>
                  <a:pt x="770" y="666"/>
                  <a:pt x="769" y="667"/>
                </a:cubicBezTo>
                <a:cubicBezTo>
                  <a:pt x="768" y="668"/>
                  <a:pt x="766" y="670"/>
                  <a:pt x="765" y="671"/>
                </a:cubicBezTo>
                <a:cubicBezTo>
                  <a:pt x="763" y="673"/>
                  <a:pt x="761" y="675"/>
                  <a:pt x="760" y="676"/>
                </a:cubicBezTo>
                <a:cubicBezTo>
                  <a:pt x="759" y="677"/>
                  <a:pt x="758" y="677"/>
                  <a:pt x="757" y="678"/>
                </a:cubicBezTo>
                <a:cubicBezTo>
                  <a:pt x="756" y="678"/>
                  <a:pt x="755" y="678"/>
                  <a:pt x="754" y="678"/>
                </a:cubicBezTo>
                <a:cubicBezTo>
                  <a:pt x="754" y="678"/>
                  <a:pt x="753" y="678"/>
                  <a:pt x="753" y="678"/>
                </a:cubicBezTo>
                <a:lnTo>
                  <a:pt x="658" y="583"/>
                </a:lnTo>
                <a:cubicBezTo>
                  <a:pt x="658" y="583"/>
                  <a:pt x="658" y="582"/>
                  <a:pt x="657" y="581"/>
                </a:cubicBezTo>
                <a:cubicBezTo>
                  <a:pt x="657" y="581"/>
                  <a:pt x="658" y="580"/>
                  <a:pt x="658" y="579"/>
                </a:cubicBezTo>
                <a:cubicBezTo>
                  <a:pt x="658" y="578"/>
                  <a:pt x="659" y="577"/>
                  <a:pt x="660" y="576"/>
                </a:cubicBezTo>
                <a:cubicBezTo>
                  <a:pt x="661" y="574"/>
                  <a:pt x="663" y="573"/>
                  <a:pt x="664" y="571"/>
                </a:cubicBezTo>
                <a:cubicBezTo>
                  <a:pt x="666" y="569"/>
                  <a:pt x="668" y="568"/>
                  <a:pt x="669" y="567"/>
                </a:cubicBezTo>
                <a:cubicBezTo>
                  <a:pt x="670" y="566"/>
                  <a:pt x="671" y="565"/>
                  <a:pt x="672" y="565"/>
                </a:cubicBezTo>
                <a:cubicBezTo>
                  <a:pt x="673" y="564"/>
                  <a:pt x="674" y="564"/>
                  <a:pt x="675" y="564"/>
                </a:cubicBezTo>
                <a:cubicBezTo>
                  <a:pt x="675" y="564"/>
                  <a:pt x="676" y="565"/>
                  <a:pt x="676" y="565"/>
                </a:cubicBezTo>
                <a:lnTo>
                  <a:pt x="771" y="659"/>
                </a:lnTo>
                <a:close/>
                <a:moveTo>
                  <a:pt x="805" y="625"/>
                </a:moveTo>
                <a:cubicBezTo>
                  <a:pt x="805" y="626"/>
                  <a:pt x="806" y="627"/>
                  <a:pt x="806" y="627"/>
                </a:cubicBezTo>
                <a:cubicBezTo>
                  <a:pt x="806" y="628"/>
                  <a:pt x="806" y="629"/>
                  <a:pt x="805" y="630"/>
                </a:cubicBezTo>
                <a:cubicBezTo>
                  <a:pt x="805" y="630"/>
                  <a:pt x="804" y="632"/>
                  <a:pt x="803" y="633"/>
                </a:cubicBezTo>
                <a:cubicBezTo>
                  <a:pt x="802" y="634"/>
                  <a:pt x="800" y="636"/>
                  <a:pt x="799" y="637"/>
                </a:cubicBezTo>
                <a:cubicBezTo>
                  <a:pt x="797" y="639"/>
                  <a:pt x="795" y="641"/>
                  <a:pt x="794" y="642"/>
                </a:cubicBezTo>
                <a:cubicBezTo>
                  <a:pt x="793" y="643"/>
                  <a:pt x="792" y="643"/>
                  <a:pt x="791" y="644"/>
                </a:cubicBezTo>
                <a:cubicBezTo>
                  <a:pt x="790" y="644"/>
                  <a:pt x="789" y="644"/>
                  <a:pt x="788" y="644"/>
                </a:cubicBezTo>
                <a:cubicBezTo>
                  <a:pt x="788" y="644"/>
                  <a:pt x="787" y="644"/>
                  <a:pt x="787" y="644"/>
                </a:cubicBezTo>
                <a:lnTo>
                  <a:pt x="723" y="580"/>
                </a:lnTo>
                <a:cubicBezTo>
                  <a:pt x="722" y="579"/>
                  <a:pt x="722" y="579"/>
                  <a:pt x="722" y="578"/>
                </a:cubicBezTo>
                <a:cubicBezTo>
                  <a:pt x="722" y="577"/>
                  <a:pt x="722" y="577"/>
                  <a:pt x="722" y="576"/>
                </a:cubicBezTo>
                <a:cubicBezTo>
                  <a:pt x="723" y="575"/>
                  <a:pt x="724" y="573"/>
                  <a:pt x="725" y="572"/>
                </a:cubicBezTo>
                <a:cubicBezTo>
                  <a:pt x="726" y="571"/>
                  <a:pt x="727" y="569"/>
                  <a:pt x="729" y="568"/>
                </a:cubicBezTo>
                <a:cubicBezTo>
                  <a:pt x="731" y="566"/>
                  <a:pt x="732" y="564"/>
                  <a:pt x="733" y="563"/>
                </a:cubicBezTo>
                <a:cubicBezTo>
                  <a:pt x="735" y="562"/>
                  <a:pt x="736" y="562"/>
                  <a:pt x="737" y="561"/>
                </a:cubicBezTo>
                <a:cubicBezTo>
                  <a:pt x="738" y="561"/>
                  <a:pt x="739" y="561"/>
                  <a:pt x="739" y="561"/>
                </a:cubicBezTo>
                <a:cubicBezTo>
                  <a:pt x="740" y="561"/>
                  <a:pt x="740" y="561"/>
                  <a:pt x="741" y="562"/>
                </a:cubicBezTo>
                <a:lnTo>
                  <a:pt x="805" y="625"/>
                </a:lnTo>
                <a:close/>
                <a:moveTo>
                  <a:pt x="720" y="538"/>
                </a:moveTo>
                <a:cubicBezTo>
                  <a:pt x="724" y="542"/>
                  <a:pt x="726" y="545"/>
                  <a:pt x="726" y="548"/>
                </a:cubicBezTo>
                <a:cubicBezTo>
                  <a:pt x="726" y="551"/>
                  <a:pt x="724" y="554"/>
                  <a:pt x="720" y="558"/>
                </a:cubicBezTo>
                <a:cubicBezTo>
                  <a:pt x="715" y="563"/>
                  <a:pt x="712" y="565"/>
                  <a:pt x="709" y="565"/>
                </a:cubicBezTo>
                <a:cubicBezTo>
                  <a:pt x="707" y="565"/>
                  <a:pt x="703" y="563"/>
                  <a:pt x="700" y="560"/>
                </a:cubicBezTo>
                <a:cubicBezTo>
                  <a:pt x="696" y="556"/>
                  <a:pt x="695" y="553"/>
                  <a:pt x="695" y="550"/>
                </a:cubicBezTo>
                <a:cubicBezTo>
                  <a:pt x="695" y="547"/>
                  <a:pt x="697" y="543"/>
                  <a:pt x="701" y="539"/>
                </a:cubicBezTo>
                <a:cubicBezTo>
                  <a:pt x="705" y="535"/>
                  <a:pt x="708" y="533"/>
                  <a:pt x="711" y="533"/>
                </a:cubicBezTo>
                <a:cubicBezTo>
                  <a:pt x="714" y="533"/>
                  <a:pt x="717" y="535"/>
                  <a:pt x="720" y="538"/>
                </a:cubicBezTo>
                <a:close/>
                <a:moveTo>
                  <a:pt x="923" y="508"/>
                </a:moveTo>
                <a:cubicBezTo>
                  <a:pt x="923" y="508"/>
                  <a:pt x="923" y="509"/>
                  <a:pt x="923" y="509"/>
                </a:cubicBezTo>
                <a:cubicBezTo>
                  <a:pt x="923" y="510"/>
                  <a:pt x="923" y="511"/>
                  <a:pt x="923" y="512"/>
                </a:cubicBezTo>
                <a:cubicBezTo>
                  <a:pt x="922" y="513"/>
                  <a:pt x="922" y="514"/>
                  <a:pt x="921" y="515"/>
                </a:cubicBezTo>
                <a:cubicBezTo>
                  <a:pt x="920" y="516"/>
                  <a:pt x="918" y="518"/>
                  <a:pt x="916" y="520"/>
                </a:cubicBezTo>
                <a:cubicBezTo>
                  <a:pt x="915" y="521"/>
                  <a:pt x="913" y="523"/>
                  <a:pt x="912" y="524"/>
                </a:cubicBezTo>
                <a:cubicBezTo>
                  <a:pt x="911" y="525"/>
                  <a:pt x="909" y="526"/>
                  <a:pt x="909" y="526"/>
                </a:cubicBezTo>
                <a:cubicBezTo>
                  <a:pt x="908" y="527"/>
                  <a:pt x="907" y="527"/>
                  <a:pt x="906" y="527"/>
                </a:cubicBezTo>
                <a:cubicBezTo>
                  <a:pt x="906" y="527"/>
                  <a:pt x="905" y="526"/>
                  <a:pt x="905" y="526"/>
                </a:cubicBezTo>
                <a:lnTo>
                  <a:pt x="867" y="488"/>
                </a:lnTo>
                <a:cubicBezTo>
                  <a:pt x="864" y="486"/>
                  <a:pt x="862" y="484"/>
                  <a:pt x="860" y="482"/>
                </a:cubicBezTo>
                <a:cubicBezTo>
                  <a:pt x="858" y="481"/>
                  <a:pt x="856" y="480"/>
                  <a:pt x="854" y="480"/>
                </a:cubicBezTo>
                <a:cubicBezTo>
                  <a:pt x="851" y="479"/>
                  <a:pt x="849" y="479"/>
                  <a:pt x="847" y="480"/>
                </a:cubicBezTo>
                <a:cubicBezTo>
                  <a:pt x="846" y="481"/>
                  <a:pt x="844" y="482"/>
                  <a:pt x="842" y="484"/>
                </a:cubicBezTo>
                <a:cubicBezTo>
                  <a:pt x="840" y="486"/>
                  <a:pt x="838" y="489"/>
                  <a:pt x="838" y="493"/>
                </a:cubicBezTo>
                <a:cubicBezTo>
                  <a:pt x="837" y="496"/>
                  <a:pt x="837" y="501"/>
                  <a:pt x="838" y="507"/>
                </a:cubicBezTo>
                <a:lnTo>
                  <a:pt x="881" y="550"/>
                </a:lnTo>
                <a:cubicBezTo>
                  <a:pt x="881" y="550"/>
                  <a:pt x="881" y="551"/>
                  <a:pt x="881" y="551"/>
                </a:cubicBezTo>
                <a:cubicBezTo>
                  <a:pt x="882" y="552"/>
                  <a:pt x="881" y="553"/>
                  <a:pt x="881" y="554"/>
                </a:cubicBezTo>
                <a:cubicBezTo>
                  <a:pt x="880" y="555"/>
                  <a:pt x="880" y="556"/>
                  <a:pt x="879" y="557"/>
                </a:cubicBezTo>
                <a:cubicBezTo>
                  <a:pt x="878" y="558"/>
                  <a:pt x="876" y="560"/>
                  <a:pt x="875" y="562"/>
                </a:cubicBezTo>
                <a:cubicBezTo>
                  <a:pt x="873" y="563"/>
                  <a:pt x="871" y="565"/>
                  <a:pt x="870" y="566"/>
                </a:cubicBezTo>
                <a:cubicBezTo>
                  <a:pt x="869" y="567"/>
                  <a:pt x="868" y="568"/>
                  <a:pt x="867" y="568"/>
                </a:cubicBezTo>
                <a:cubicBezTo>
                  <a:pt x="866" y="568"/>
                  <a:pt x="865" y="569"/>
                  <a:pt x="864" y="569"/>
                </a:cubicBezTo>
                <a:cubicBezTo>
                  <a:pt x="864" y="568"/>
                  <a:pt x="863" y="568"/>
                  <a:pt x="863" y="568"/>
                </a:cubicBezTo>
                <a:lnTo>
                  <a:pt x="825" y="530"/>
                </a:lnTo>
                <a:cubicBezTo>
                  <a:pt x="822" y="528"/>
                  <a:pt x="820" y="526"/>
                  <a:pt x="818" y="524"/>
                </a:cubicBezTo>
                <a:cubicBezTo>
                  <a:pt x="816" y="523"/>
                  <a:pt x="814" y="522"/>
                  <a:pt x="812" y="522"/>
                </a:cubicBezTo>
                <a:cubicBezTo>
                  <a:pt x="810" y="521"/>
                  <a:pt x="808" y="521"/>
                  <a:pt x="806" y="522"/>
                </a:cubicBezTo>
                <a:cubicBezTo>
                  <a:pt x="804" y="523"/>
                  <a:pt x="802" y="524"/>
                  <a:pt x="800" y="525"/>
                </a:cubicBezTo>
                <a:cubicBezTo>
                  <a:pt x="798" y="528"/>
                  <a:pt x="796" y="531"/>
                  <a:pt x="796" y="535"/>
                </a:cubicBezTo>
                <a:cubicBezTo>
                  <a:pt x="795" y="538"/>
                  <a:pt x="795" y="543"/>
                  <a:pt x="796" y="549"/>
                </a:cubicBezTo>
                <a:lnTo>
                  <a:pt x="839" y="592"/>
                </a:lnTo>
                <a:cubicBezTo>
                  <a:pt x="839" y="592"/>
                  <a:pt x="839" y="593"/>
                  <a:pt x="840" y="593"/>
                </a:cubicBezTo>
                <a:cubicBezTo>
                  <a:pt x="840" y="594"/>
                  <a:pt x="839" y="595"/>
                  <a:pt x="839" y="596"/>
                </a:cubicBezTo>
                <a:cubicBezTo>
                  <a:pt x="839" y="597"/>
                  <a:pt x="838" y="598"/>
                  <a:pt x="837" y="599"/>
                </a:cubicBezTo>
                <a:cubicBezTo>
                  <a:pt x="836" y="600"/>
                  <a:pt x="834" y="602"/>
                  <a:pt x="833" y="603"/>
                </a:cubicBezTo>
                <a:cubicBezTo>
                  <a:pt x="831" y="605"/>
                  <a:pt x="829" y="607"/>
                  <a:pt x="828" y="608"/>
                </a:cubicBezTo>
                <a:cubicBezTo>
                  <a:pt x="827" y="609"/>
                  <a:pt x="826" y="609"/>
                  <a:pt x="825" y="610"/>
                </a:cubicBezTo>
                <a:cubicBezTo>
                  <a:pt x="824" y="610"/>
                  <a:pt x="823" y="611"/>
                  <a:pt x="822" y="610"/>
                </a:cubicBezTo>
                <a:cubicBezTo>
                  <a:pt x="822" y="610"/>
                  <a:pt x="821" y="610"/>
                  <a:pt x="821" y="610"/>
                </a:cubicBezTo>
                <a:lnTo>
                  <a:pt x="757" y="546"/>
                </a:lnTo>
                <a:cubicBezTo>
                  <a:pt x="756" y="545"/>
                  <a:pt x="756" y="545"/>
                  <a:pt x="756" y="544"/>
                </a:cubicBezTo>
                <a:cubicBezTo>
                  <a:pt x="756" y="543"/>
                  <a:pt x="756" y="543"/>
                  <a:pt x="756" y="542"/>
                </a:cubicBezTo>
                <a:cubicBezTo>
                  <a:pt x="756" y="541"/>
                  <a:pt x="757" y="540"/>
                  <a:pt x="758" y="539"/>
                </a:cubicBezTo>
                <a:cubicBezTo>
                  <a:pt x="759" y="538"/>
                  <a:pt x="760" y="536"/>
                  <a:pt x="761" y="535"/>
                </a:cubicBezTo>
                <a:cubicBezTo>
                  <a:pt x="763" y="533"/>
                  <a:pt x="764" y="532"/>
                  <a:pt x="765" y="531"/>
                </a:cubicBezTo>
                <a:cubicBezTo>
                  <a:pt x="767" y="530"/>
                  <a:pt x="768" y="530"/>
                  <a:pt x="768" y="530"/>
                </a:cubicBezTo>
                <a:cubicBezTo>
                  <a:pt x="769" y="529"/>
                  <a:pt x="770" y="529"/>
                  <a:pt x="770" y="529"/>
                </a:cubicBezTo>
                <a:cubicBezTo>
                  <a:pt x="771" y="529"/>
                  <a:pt x="772" y="530"/>
                  <a:pt x="772" y="530"/>
                </a:cubicBezTo>
                <a:lnTo>
                  <a:pt x="779" y="538"/>
                </a:lnTo>
                <a:cubicBezTo>
                  <a:pt x="779" y="530"/>
                  <a:pt x="780" y="524"/>
                  <a:pt x="781" y="518"/>
                </a:cubicBezTo>
                <a:cubicBezTo>
                  <a:pt x="783" y="513"/>
                  <a:pt x="786" y="508"/>
                  <a:pt x="790" y="504"/>
                </a:cubicBezTo>
                <a:cubicBezTo>
                  <a:pt x="792" y="502"/>
                  <a:pt x="795" y="500"/>
                  <a:pt x="797" y="498"/>
                </a:cubicBezTo>
                <a:cubicBezTo>
                  <a:pt x="800" y="497"/>
                  <a:pt x="803" y="496"/>
                  <a:pt x="805" y="495"/>
                </a:cubicBezTo>
                <a:cubicBezTo>
                  <a:pt x="808" y="494"/>
                  <a:pt x="811" y="494"/>
                  <a:pt x="813" y="494"/>
                </a:cubicBezTo>
                <a:cubicBezTo>
                  <a:pt x="816" y="495"/>
                  <a:pt x="819" y="495"/>
                  <a:pt x="821" y="496"/>
                </a:cubicBezTo>
                <a:cubicBezTo>
                  <a:pt x="821" y="492"/>
                  <a:pt x="821" y="488"/>
                  <a:pt x="822" y="485"/>
                </a:cubicBezTo>
                <a:cubicBezTo>
                  <a:pt x="822" y="482"/>
                  <a:pt x="823" y="479"/>
                  <a:pt x="823" y="476"/>
                </a:cubicBezTo>
                <a:cubicBezTo>
                  <a:pt x="824" y="473"/>
                  <a:pt x="825" y="471"/>
                  <a:pt x="827" y="469"/>
                </a:cubicBezTo>
                <a:cubicBezTo>
                  <a:pt x="828" y="466"/>
                  <a:pt x="830" y="464"/>
                  <a:pt x="832" y="462"/>
                </a:cubicBezTo>
                <a:cubicBezTo>
                  <a:pt x="836" y="458"/>
                  <a:pt x="840" y="455"/>
                  <a:pt x="844" y="454"/>
                </a:cubicBezTo>
                <a:cubicBezTo>
                  <a:pt x="849" y="452"/>
                  <a:pt x="853" y="452"/>
                  <a:pt x="857" y="453"/>
                </a:cubicBezTo>
                <a:cubicBezTo>
                  <a:pt x="862" y="453"/>
                  <a:pt x="866" y="455"/>
                  <a:pt x="870" y="457"/>
                </a:cubicBezTo>
                <a:cubicBezTo>
                  <a:pt x="874" y="460"/>
                  <a:pt x="878" y="463"/>
                  <a:pt x="882" y="467"/>
                </a:cubicBezTo>
                <a:lnTo>
                  <a:pt x="923" y="508"/>
                </a:lnTo>
                <a:close/>
                <a:moveTo>
                  <a:pt x="970" y="392"/>
                </a:moveTo>
                <a:cubicBezTo>
                  <a:pt x="973" y="394"/>
                  <a:pt x="974" y="396"/>
                  <a:pt x="974" y="398"/>
                </a:cubicBezTo>
                <a:cubicBezTo>
                  <a:pt x="974" y="401"/>
                  <a:pt x="973" y="402"/>
                  <a:pt x="971" y="404"/>
                </a:cubicBezTo>
                <a:lnTo>
                  <a:pt x="932" y="443"/>
                </a:lnTo>
                <a:cubicBezTo>
                  <a:pt x="935" y="446"/>
                  <a:pt x="938" y="448"/>
                  <a:pt x="941" y="450"/>
                </a:cubicBezTo>
                <a:cubicBezTo>
                  <a:pt x="944" y="451"/>
                  <a:pt x="947" y="452"/>
                  <a:pt x="949" y="452"/>
                </a:cubicBezTo>
                <a:cubicBezTo>
                  <a:pt x="952" y="452"/>
                  <a:pt x="955" y="452"/>
                  <a:pt x="958" y="450"/>
                </a:cubicBezTo>
                <a:cubicBezTo>
                  <a:pt x="962" y="449"/>
                  <a:pt x="965" y="447"/>
                  <a:pt x="968" y="443"/>
                </a:cubicBezTo>
                <a:cubicBezTo>
                  <a:pt x="971" y="440"/>
                  <a:pt x="973" y="437"/>
                  <a:pt x="975" y="434"/>
                </a:cubicBezTo>
                <a:cubicBezTo>
                  <a:pt x="977" y="432"/>
                  <a:pt x="979" y="429"/>
                  <a:pt x="980" y="427"/>
                </a:cubicBezTo>
                <a:cubicBezTo>
                  <a:pt x="981" y="424"/>
                  <a:pt x="982" y="422"/>
                  <a:pt x="983" y="421"/>
                </a:cubicBezTo>
                <a:cubicBezTo>
                  <a:pt x="984" y="419"/>
                  <a:pt x="984" y="418"/>
                  <a:pt x="985" y="417"/>
                </a:cubicBezTo>
                <a:cubicBezTo>
                  <a:pt x="985" y="417"/>
                  <a:pt x="986" y="417"/>
                  <a:pt x="986" y="417"/>
                </a:cubicBezTo>
                <a:cubicBezTo>
                  <a:pt x="987" y="416"/>
                  <a:pt x="987" y="417"/>
                  <a:pt x="988" y="417"/>
                </a:cubicBezTo>
                <a:cubicBezTo>
                  <a:pt x="989" y="417"/>
                  <a:pt x="989" y="417"/>
                  <a:pt x="990" y="418"/>
                </a:cubicBezTo>
                <a:cubicBezTo>
                  <a:pt x="991" y="419"/>
                  <a:pt x="992" y="420"/>
                  <a:pt x="993" y="421"/>
                </a:cubicBezTo>
                <a:cubicBezTo>
                  <a:pt x="994" y="422"/>
                  <a:pt x="995" y="423"/>
                  <a:pt x="996" y="424"/>
                </a:cubicBezTo>
                <a:cubicBezTo>
                  <a:pt x="997" y="425"/>
                  <a:pt x="997" y="425"/>
                  <a:pt x="998" y="426"/>
                </a:cubicBezTo>
                <a:cubicBezTo>
                  <a:pt x="998" y="427"/>
                  <a:pt x="998" y="427"/>
                  <a:pt x="998" y="428"/>
                </a:cubicBezTo>
                <a:cubicBezTo>
                  <a:pt x="999" y="428"/>
                  <a:pt x="999" y="429"/>
                  <a:pt x="999" y="430"/>
                </a:cubicBezTo>
                <a:cubicBezTo>
                  <a:pt x="999" y="430"/>
                  <a:pt x="998" y="431"/>
                  <a:pt x="998" y="433"/>
                </a:cubicBezTo>
                <a:cubicBezTo>
                  <a:pt x="997" y="435"/>
                  <a:pt x="996" y="438"/>
                  <a:pt x="994" y="440"/>
                </a:cubicBezTo>
                <a:cubicBezTo>
                  <a:pt x="992" y="443"/>
                  <a:pt x="990" y="446"/>
                  <a:pt x="988" y="449"/>
                </a:cubicBezTo>
                <a:cubicBezTo>
                  <a:pt x="986" y="452"/>
                  <a:pt x="983" y="456"/>
                  <a:pt x="980" y="459"/>
                </a:cubicBezTo>
                <a:cubicBezTo>
                  <a:pt x="974" y="464"/>
                  <a:pt x="968" y="469"/>
                  <a:pt x="963" y="472"/>
                </a:cubicBezTo>
                <a:cubicBezTo>
                  <a:pt x="957" y="474"/>
                  <a:pt x="951" y="476"/>
                  <a:pt x="945" y="476"/>
                </a:cubicBezTo>
                <a:cubicBezTo>
                  <a:pt x="940" y="476"/>
                  <a:pt x="934" y="474"/>
                  <a:pt x="928" y="471"/>
                </a:cubicBezTo>
                <a:cubicBezTo>
                  <a:pt x="922" y="468"/>
                  <a:pt x="916" y="464"/>
                  <a:pt x="910" y="458"/>
                </a:cubicBezTo>
                <a:cubicBezTo>
                  <a:pt x="904" y="452"/>
                  <a:pt x="900" y="446"/>
                  <a:pt x="897" y="440"/>
                </a:cubicBezTo>
                <a:cubicBezTo>
                  <a:pt x="894" y="434"/>
                  <a:pt x="892" y="428"/>
                  <a:pt x="892" y="422"/>
                </a:cubicBezTo>
                <a:cubicBezTo>
                  <a:pt x="891" y="416"/>
                  <a:pt x="892" y="410"/>
                  <a:pt x="895" y="404"/>
                </a:cubicBezTo>
                <a:cubicBezTo>
                  <a:pt x="897" y="399"/>
                  <a:pt x="901" y="393"/>
                  <a:pt x="906" y="388"/>
                </a:cubicBezTo>
                <a:cubicBezTo>
                  <a:pt x="911" y="383"/>
                  <a:pt x="917" y="379"/>
                  <a:pt x="922" y="377"/>
                </a:cubicBezTo>
                <a:cubicBezTo>
                  <a:pt x="927" y="374"/>
                  <a:pt x="933" y="374"/>
                  <a:pt x="938" y="374"/>
                </a:cubicBezTo>
                <a:cubicBezTo>
                  <a:pt x="943" y="374"/>
                  <a:pt x="948" y="376"/>
                  <a:pt x="953" y="378"/>
                </a:cubicBezTo>
                <a:cubicBezTo>
                  <a:pt x="958" y="381"/>
                  <a:pt x="963" y="385"/>
                  <a:pt x="967" y="389"/>
                </a:cubicBezTo>
                <a:lnTo>
                  <a:pt x="970" y="392"/>
                </a:lnTo>
                <a:close/>
                <a:moveTo>
                  <a:pt x="948" y="404"/>
                </a:moveTo>
                <a:cubicBezTo>
                  <a:pt x="943" y="399"/>
                  <a:pt x="938" y="396"/>
                  <a:pt x="933" y="396"/>
                </a:cubicBezTo>
                <a:cubicBezTo>
                  <a:pt x="928" y="395"/>
                  <a:pt x="923" y="397"/>
                  <a:pt x="918" y="401"/>
                </a:cubicBezTo>
                <a:cubicBezTo>
                  <a:pt x="916" y="404"/>
                  <a:pt x="914" y="406"/>
                  <a:pt x="914" y="409"/>
                </a:cubicBezTo>
                <a:cubicBezTo>
                  <a:pt x="913" y="411"/>
                  <a:pt x="912" y="414"/>
                  <a:pt x="913" y="416"/>
                </a:cubicBezTo>
                <a:cubicBezTo>
                  <a:pt x="913" y="419"/>
                  <a:pt x="914" y="421"/>
                  <a:pt x="915" y="424"/>
                </a:cubicBezTo>
                <a:cubicBezTo>
                  <a:pt x="917" y="427"/>
                  <a:pt x="919" y="429"/>
                  <a:pt x="921" y="431"/>
                </a:cubicBezTo>
                <a:lnTo>
                  <a:pt x="948" y="404"/>
                </a:lnTo>
                <a:close/>
                <a:moveTo>
                  <a:pt x="1085" y="345"/>
                </a:moveTo>
                <a:cubicBezTo>
                  <a:pt x="1086" y="345"/>
                  <a:pt x="1086" y="346"/>
                  <a:pt x="1086" y="347"/>
                </a:cubicBezTo>
                <a:cubicBezTo>
                  <a:pt x="1086" y="347"/>
                  <a:pt x="1086" y="348"/>
                  <a:pt x="1086" y="349"/>
                </a:cubicBezTo>
                <a:cubicBezTo>
                  <a:pt x="1085" y="350"/>
                  <a:pt x="1085" y="351"/>
                  <a:pt x="1084" y="352"/>
                </a:cubicBezTo>
                <a:cubicBezTo>
                  <a:pt x="1082" y="353"/>
                  <a:pt x="1081" y="355"/>
                  <a:pt x="1079" y="357"/>
                </a:cubicBezTo>
                <a:cubicBezTo>
                  <a:pt x="1078" y="358"/>
                  <a:pt x="1076" y="360"/>
                  <a:pt x="1075" y="361"/>
                </a:cubicBezTo>
                <a:cubicBezTo>
                  <a:pt x="1073" y="362"/>
                  <a:pt x="1072" y="363"/>
                  <a:pt x="1071" y="363"/>
                </a:cubicBezTo>
                <a:cubicBezTo>
                  <a:pt x="1071" y="364"/>
                  <a:pt x="1070" y="364"/>
                  <a:pt x="1069" y="364"/>
                </a:cubicBezTo>
                <a:cubicBezTo>
                  <a:pt x="1068" y="364"/>
                  <a:pt x="1068" y="363"/>
                  <a:pt x="1067" y="363"/>
                </a:cubicBezTo>
                <a:lnTo>
                  <a:pt x="1031" y="326"/>
                </a:lnTo>
                <a:cubicBezTo>
                  <a:pt x="1028" y="323"/>
                  <a:pt x="1025" y="321"/>
                  <a:pt x="1023" y="320"/>
                </a:cubicBezTo>
                <a:cubicBezTo>
                  <a:pt x="1021" y="318"/>
                  <a:pt x="1018" y="317"/>
                  <a:pt x="1016" y="317"/>
                </a:cubicBezTo>
                <a:cubicBezTo>
                  <a:pt x="1014" y="317"/>
                  <a:pt x="1012" y="317"/>
                  <a:pt x="1010" y="317"/>
                </a:cubicBezTo>
                <a:cubicBezTo>
                  <a:pt x="1008" y="318"/>
                  <a:pt x="1006" y="319"/>
                  <a:pt x="1004" y="321"/>
                </a:cubicBezTo>
                <a:cubicBezTo>
                  <a:pt x="1002" y="323"/>
                  <a:pt x="1000" y="327"/>
                  <a:pt x="1000" y="331"/>
                </a:cubicBezTo>
                <a:cubicBezTo>
                  <a:pt x="999" y="335"/>
                  <a:pt x="999" y="340"/>
                  <a:pt x="1000" y="345"/>
                </a:cubicBezTo>
                <a:lnTo>
                  <a:pt x="1042" y="388"/>
                </a:lnTo>
                <a:cubicBezTo>
                  <a:pt x="1043" y="388"/>
                  <a:pt x="1043" y="389"/>
                  <a:pt x="1043" y="390"/>
                </a:cubicBezTo>
                <a:cubicBezTo>
                  <a:pt x="1043" y="390"/>
                  <a:pt x="1043" y="391"/>
                  <a:pt x="1043" y="392"/>
                </a:cubicBezTo>
                <a:cubicBezTo>
                  <a:pt x="1042" y="393"/>
                  <a:pt x="1041" y="394"/>
                  <a:pt x="1040" y="395"/>
                </a:cubicBezTo>
                <a:cubicBezTo>
                  <a:pt x="1039" y="397"/>
                  <a:pt x="1038" y="398"/>
                  <a:pt x="1036" y="400"/>
                </a:cubicBezTo>
                <a:cubicBezTo>
                  <a:pt x="1034" y="402"/>
                  <a:pt x="1033" y="403"/>
                  <a:pt x="1032" y="404"/>
                </a:cubicBezTo>
                <a:cubicBezTo>
                  <a:pt x="1030" y="405"/>
                  <a:pt x="1029" y="406"/>
                  <a:pt x="1028" y="406"/>
                </a:cubicBezTo>
                <a:cubicBezTo>
                  <a:pt x="1027" y="407"/>
                  <a:pt x="1027" y="407"/>
                  <a:pt x="1026" y="407"/>
                </a:cubicBezTo>
                <a:cubicBezTo>
                  <a:pt x="1025" y="407"/>
                  <a:pt x="1025" y="406"/>
                  <a:pt x="1024" y="406"/>
                </a:cubicBezTo>
                <a:lnTo>
                  <a:pt x="960" y="342"/>
                </a:lnTo>
                <a:cubicBezTo>
                  <a:pt x="960" y="341"/>
                  <a:pt x="959" y="341"/>
                  <a:pt x="959" y="340"/>
                </a:cubicBezTo>
                <a:cubicBezTo>
                  <a:pt x="959" y="340"/>
                  <a:pt x="959" y="339"/>
                  <a:pt x="960" y="338"/>
                </a:cubicBezTo>
                <a:cubicBezTo>
                  <a:pt x="960" y="337"/>
                  <a:pt x="961" y="336"/>
                  <a:pt x="962" y="335"/>
                </a:cubicBezTo>
                <a:cubicBezTo>
                  <a:pt x="962" y="334"/>
                  <a:pt x="964" y="333"/>
                  <a:pt x="965" y="331"/>
                </a:cubicBezTo>
                <a:cubicBezTo>
                  <a:pt x="967" y="330"/>
                  <a:pt x="968" y="329"/>
                  <a:pt x="969" y="328"/>
                </a:cubicBezTo>
                <a:cubicBezTo>
                  <a:pt x="970" y="327"/>
                  <a:pt x="971" y="326"/>
                  <a:pt x="972" y="326"/>
                </a:cubicBezTo>
                <a:cubicBezTo>
                  <a:pt x="973" y="326"/>
                  <a:pt x="973" y="325"/>
                  <a:pt x="974" y="326"/>
                </a:cubicBezTo>
                <a:cubicBezTo>
                  <a:pt x="975" y="326"/>
                  <a:pt x="975" y="326"/>
                  <a:pt x="976" y="327"/>
                </a:cubicBezTo>
                <a:lnTo>
                  <a:pt x="983" y="334"/>
                </a:lnTo>
                <a:cubicBezTo>
                  <a:pt x="983" y="327"/>
                  <a:pt x="984" y="320"/>
                  <a:pt x="985" y="314"/>
                </a:cubicBezTo>
                <a:cubicBezTo>
                  <a:pt x="987" y="309"/>
                  <a:pt x="990" y="304"/>
                  <a:pt x="994" y="300"/>
                </a:cubicBezTo>
                <a:cubicBezTo>
                  <a:pt x="998" y="296"/>
                  <a:pt x="1003" y="293"/>
                  <a:pt x="1007" y="291"/>
                </a:cubicBezTo>
                <a:cubicBezTo>
                  <a:pt x="1011" y="290"/>
                  <a:pt x="1016" y="289"/>
                  <a:pt x="1020" y="290"/>
                </a:cubicBezTo>
                <a:cubicBezTo>
                  <a:pt x="1024" y="290"/>
                  <a:pt x="1029" y="292"/>
                  <a:pt x="1033" y="295"/>
                </a:cubicBezTo>
                <a:cubicBezTo>
                  <a:pt x="1037" y="297"/>
                  <a:pt x="1041" y="301"/>
                  <a:pt x="1046" y="305"/>
                </a:cubicBezTo>
                <a:lnTo>
                  <a:pt x="1085" y="345"/>
                </a:lnTo>
                <a:close/>
                <a:moveTo>
                  <a:pt x="1135" y="283"/>
                </a:moveTo>
                <a:cubicBezTo>
                  <a:pt x="1137" y="285"/>
                  <a:pt x="1139" y="286"/>
                  <a:pt x="1140" y="288"/>
                </a:cubicBezTo>
                <a:cubicBezTo>
                  <a:pt x="1140" y="289"/>
                  <a:pt x="1141" y="290"/>
                  <a:pt x="1141" y="291"/>
                </a:cubicBezTo>
                <a:cubicBezTo>
                  <a:pt x="1141" y="292"/>
                  <a:pt x="1141" y="293"/>
                  <a:pt x="1140" y="294"/>
                </a:cubicBezTo>
                <a:cubicBezTo>
                  <a:pt x="1140" y="296"/>
                  <a:pt x="1139" y="297"/>
                  <a:pt x="1138" y="298"/>
                </a:cubicBezTo>
                <a:cubicBezTo>
                  <a:pt x="1137" y="300"/>
                  <a:pt x="1136" y="301"/>
                  <a:pt x="1135" y="302"/>
                </a:cubicBezTo>
                <a:cubicBezTo>
                  <a:pt x="1134" y="304"/>
                  <a:pt x="1133" y="305"/>
                  <a:pt x="1131" y="307"/>
                </a:cubicBezTo>
                <a:cubicBezTo>
                  <a:pt x="1128" y="310"/>
                  <a:pt x="1124" y="313"/>
                  <a:pt x="1121" y="315"/>
                </a:cubicBezTo>
                <a:cubicBezTo>
                  <a:pt x="1117" y="316"/>
                  <a:pt x="1114" y="317"/>
                  <a:pt x="1110" y="317"/>
                </a:cubicBezTo>
                <a:cubicBezTo>
                  <a:pt x="1106" y="317"/>
                  <a:pt x="1103" y="316"/>
                  <a:pt x="1099" y="314"/>
                </a:cubicBezTo>
                <a:cubicBezTo>
                  <a:pt x="1095" y="312"/>
                  <a:pt x="1091" y="309"/>
                  <a:pt x="1088" y="305"/>
                </a:cubicBezTo>
                <a:lnTo>
                  <a:pt x="1055" y="272"/>
                </a:lnTo>
                <a:lnTo>
                  <a:pt x="1047" y="280"/>
                </a:lnTo>
                <a:cubicBezTo>
                  <a:pt x="1046" y="280"/>
                  <a:pt x="1045" y="281"/>
                  <a:pt x="1043" y="280"/>
                </a:cubicBezTo>
                <a:cubicBezTo>
                  <a:pt x="1042" y="279"/>
                  <a:pt x="1040" y="278"/>
                  <a:pt x="1037" y="275"/>
                </a:cubicBezTo>
                <a:cubicBezTo>
                  <a:pt x="1036" y="274"/>
                  <a:pt x="1034" y="272"/>
                  <a:pt x="1034" y="271"/>
                </a:cubicBezTo>
                <a:cubicBezTo>
                  <a:pt x="1033" y="270"/>
                  <a:pt x="1032" y="269"/>
                  <a:pt x="1032" y="269"/>
                </a:cubicBezTo>
                <a:cubicBezTo>
                  <a:pt x="1032" y="268"/>
                  <a:pt x="1031" y="267"/>
                  <a:pt x="1032" y="266"/>
                </a:cubicBezTo>
                <a:cubicBezTo>
                  <a:pt x="1032" y="266"/>
                  <a:pt x="1032" y="265"/>
                  <a:pt x="1032" y="265"/>
                </a:cubicBezTo>
                <a:lnTo>
                  <a:pt x="1040" y="257"/>
                </a:lnTo>
                <a:lnTo>
                  <a:pt x="1026" y="243"/>
                </a:lnTo>
                <a:cubicBezTo>
                  <a:pt x="1025" y="242"/>
                  <a:pt x="1025" y="242"/>
                  <a:pt x="1025" y="241"/>
                </a:cubicBezTo>
                <a:cubicBezTo>
                  <a:pt x="1025" y="241"/>
                  <a:pt x="1025" y="240"/>
                  <a:pt x="1025" y="239"/>
                </a:cubicBezTo>
                <a:cubicBezTo>
                  <a:pt x="1026" y="238"/>
                  <a:pt x="1027" y="237"/>
                  <a:pt x="1028" y="235"/>
                </a:cubicBezTo>
                <a:cubicBezTo>
                  <a:pt x="1029" y="234"/>
                  <a:pt x="1030" y="233"/>
                  <a:pt x="1032" y="231"/>
                </a:cubicBezTo>
                <a:cubicBezTo>
                  <a:pt x="1034" y="229"/>
                  <a:pt x="1035" y="228"/>
                  <a:pt x="1036" y="227"/>
                </a:cubicBezTo>
                <a:cubicBezTo>
                  <a:pt x="1038" y="226"/>
                  <a:pt x="1039" y="225"/>
                  <a:pt x="1040" y="225"/>
                </a:cubicBezTo>
                <a:cubicBezTo>
                  <a:pt x="1041" y="224"/>
                  <a:pt x="1041" y="224"/>
                  <a:pt x="1042" y="224"/>
                </a:cubicBezTo>
                <a:cubicBezTo>
                  <a:pt x="1043" y="224"/>
                  <a:pt x="1043" y="224"/>
                  <a:pt x="1044" y="225"/>
                </a:cubicBezTo>
                <a:lnTo>
                  <a:pt x="1058" y="239"/>
                </a:lnTo>
                <a:lnTo>
                  <a:pt x="1072" y="225"/>
                </a:lnTo>
                <a:cubicBezTo>
                  <a:pt x="1073" y="225"/>
                  <a:pt x="1073" y="224"/>
                  <a:pt x="1074" y="224"/>
                </a:cubicBezTo>
                <a:cubicBezTo>
                  <a:pt x="1074" y="224"/>
                  <a:pt x="1075" y="224"/>
                  <a:pt x="1076" y="225"/>
                </a:cubicBezTo>
                <a:cubicBezTo>
                  <a:pt x="1077" y="225"/>
                  <a:pt x="1077" y="226"/>
                  <a:pt x="1079" y="226"/>
                </a:cubicBezTo>
                <a:cubicBezTo>
                  <a:pt x="1080" y="227"/>
                  <a:pt x="1081" y="228"/>
                  <a:pt x="1082" y="230"/>
                </a:cubicBezTo>
                <a:cubicBezTo>
                  <a:pt x="1085" y="232"/>
                  <a:pt x="1086" y="234"/>
                  <a:pt x="1087" y="236"/>
                </a:cubicBezTo>
                <a:cubicBezTo>
                  <a:pt x="1088" y="238"/>
                  <a:pt x="1088" y="239"/>
                  <a:pt x="1087" y="240"/>
                </a:cubicBezTo>
                <a:lnTo>
                  <a:pt x="1073" y="254"/>
                </a:lnTo>
                <a:lnTo>
                  <a:pt x="1103" y="284"/>
                </a:lnTo>
                <a:cubicBezTo>
                  <a:pt x="1106" y="287"/>
                  <a:pt x="1110" y="289"/>
                  <a:pt x="1112" y="290"/>
                </a:cubicBezTo>
                <a:cubicBezTo>
                  <a:pt x="1115" y="291"/>
                  <a:pt x="1118" y="290"/>
                  <a:pt x="1121" y="287"/>
                </a:cubicBezTo>
                <a:cubicBezTo>
                  <a:pt x="1122" y="286"/>
                  <a:pt x="1123" y="285"/>
                  <a:pt x="1123" y="284"/>
                </a:cubicBezTo>
                <a:cubicBezTo>
                  <a:pt x="1124" y="283"/>
                  <a:pt x="1124" y="282"/>
                  <a:pt x="1125" y="281"/>
                </a:cubicBezTo>
                <a:cubicBezTo>
                  <a:pt x="1125" y="281"/>
                  <a:pt x="1125" y="280"/>
                  <a:pt x="1126" y="279"/>
                </a:cubicBezTo>
                <a:cubicBezTo>
                  <a:pt x="1126" y="279"/>
                  <a:pt x="1126" y="278"/>
                  <a:pt x="1126" y="278"/>
                </a:cubicBezTo>
                <a:cubicBezTo>
                  <a:pt x="1127" y="278"/>
                  <a:pt x="1127" y="277"/>
                  <a:pt x="1128" y="277"/>
                </a:cubicBezTo>
                <a:cubicBezTo>
                  <a:pt x="1128" y="277"/>
                  <a:pt x="1129" y="277"/>
                  <a:pt x="1129" y="278"/>
                </a:cubicBezTo>
                <a:cubicBezTo>
                  <a:pt x="1130" y="278"/>
                  <a:pt x="1131" y="279"/>
                  <a:pt x="1132" y="279"/>
                </a:cubicBezTo>
                <a:cubicBezTo>
                  <a:pt x="1133" y="280"/>
                  <a:pt x="1134" y="281"/>
                  <a:pt x="1135" y="283"/>
                </a:cubicBezTo>
                <a:close/>
                <a:moveTo>
                  <a:pt x="1215" y="216"/>
                </a:moveTo>
                <a:cubicBezTo>
                  <a:pt x="1216" y="217"/>
                  <a:pt x="1216" y="217"/>
                  <a:pt x="1216" y="218"/>
                </a:cubicBezTo>
                <a:cubicBezTo>
                  <a:pt x="1216" y="219"/>
                  <a:pt x="1215" y="220"/>
                  <a:pt x="1214" y="221"/>
                </a:cubicBezTo>
                <a:cubicBezTo>
                  <a:pt x="1213" y="222"/>
                  <a:pt x="1212" y="224"/>
                  <a:pt x="1210" y="226"/>
                </a:cubicBezTo>
                <a:cubicBezTo>
                  <a:pt x="1208" y="228"/>
                  <a:pt x="1206" y="230"/>
                  <a:pt x="1205" y="231"/>
                </a:cubicBezTo>
                <a:cubicBezTo>
                  <a:pt x="1204" y="231"/>
                  <a:pt x="1203" y="232"/>
                  <a:pt x="1202" y="232"/>
                </a:cubicBezTo>
                <a:cubicBezTo>
                  <a:pt x="1201" y="232"/>
                  <a:pt x="1201" y="231"/>
                  <a:pt x="1200" y="231"/>
                </a:cubicBezTo>
                <a:lnTo>
                  <a:pt x="1195" y="226"/>
                </a:lnTo>
                <a:cubicBezTo>
                  <a:pt x="1195" y="231"/>
                  <a:pt x="1194" y="236"/>
                  <a:pt x="1192" y="241"/>
                </a:cubicBezTo>
                <a:cubicBezTo>
                  <a:pt x="1191" y="246"/>
                  <a:pt x="1188" y="251"/>
                  <a:pt x="1184" y="255"/>
                </a:cubicBezTo>
                <a:cubicBezTo>
                  <a:pt x="1180" y="258"/>
                  <a:pt x="1177" y="261"/>
                  <a:pt x="1173" y="263"/>
                </a:cubicBezTo>
                <a:cubicBezTo>
                  <a:pt x="1169" y="265"/>
                  <a:pt x="1165" y="266"/>
                  <a:pt x="1161" y="266"/>
                </a:cubicBezTo>
                <a:cubicBezTo>
                  <a:pt x="1158" y="267"/>
                  <a:pt x="1154" y="266"/>
                  <a:pt x="1150" y="265"/>
                </a:cubicBezTo>
                <a:cubicBezTo>
                  <a:pt x="1146" y="263"/>
                  <a:pt x="1143" y="261"/>
                  <a:pt x="1139" y="257"/>
                </a:cubicBezTo>
                <a:cubicBezTo>
                  <a:pt x="1136" y="254"/>
                  <a:pt x="1133" y="250"/>
                  <a:pt x="1132" y="246"/>
                </a:cubicBezTo>
                <a:cubicBezTo>
                  <a:pt x="1131" y="241"/>
                  <a:pt x="1130" y="237"/>
                  <a:pt x="1132" y="232"/>
                </a:cubicBezTo>
                <a:cubicBezTo>
                  <a:pt x="1133" y="227"/>
                  <a:pt x="1135" y="223"/>
                  <a:pt x="1138" y="217"/>
                </a:cubicBezTo>
                <a:cubicBezTo>
                  <a:pt x="1142" y="212"/>
                  <a:pt x="1146" y="207"/>
                  <a:pt x="1152" y="201"/>
                </a:cubicBezTo>
                <a:lnTo>
                  <a:pt x="1158" y="195"/>
                </a:lnTo>
                <a:lnTo>
                  <a:pt x="1154" y="191"/>
                </a:lnTo>
                <a:cubicBezTo>
                  <a:pt x="1152" y="189"/>
                  <a:pt x="1150" y="187"/>
                  <a:pt x="1149" y="186"/>
                </a:cubicBezTo>
                <a:cubicBezTo>
                  <a:pt x="1147" y="185"/>
                  <a:pt x="1145" y="185"/>
                  <a:pt x="1143" y="185"/>
                </a:cubicBezTo>
                <a:cubicBezTo>
                  <a:pt x="1141" y="184"/>
                  <a:pt x="1139" y="185"/>
                  <a:pt x="1137" y="186"/>
                </a:cubicBezTo>
                <a:cubicBezTo>
                  <a:pt x="1135" y="187"/>
                  <a:pt x="1133" y="189"/>
                  <a:pt x="1130" y="191"/>
                </a:cubicBezTo>
                <a:cubicBezTo>
                  <a:pt x="1127" y="194"/>
                  <a:pt x="1125" y="197"/>
                  <a:pt x="1123" y="200"/>
                </a:cubicBezTo>
                <a:cubicBezTo>
                  <a:pt x="1122" y="203"/>
                  <a:pt x="1120" y="206"/>
                  <a:pt x="1119" y="209"/>
                </a:cubicBezTo>
                <a:cubicBezTo>
                  <a:pt x="1118" y="211"/>
                  <a:pt x="1117" y="214"/>
                  <a:pt x="1117" y="215"/>
                </a:cubicBezTo>
                <a:cubicBezTo>
                  <a:pt x="1116" y="217"/>
                  <a:pt x="1116" y="219"/>
                  <a:pt x="1115" y="219"/>
                </a:cubicBezTo>
                <a:cubicBezTo>
                  <a:pt x="1114" y="220"/>
                  <a:pt x="1114" y="220"/>
                  <a:pt x="1113" y="220"/>
                </a:cubicBezTo>
                <a:cubicBezTo>
                  <a:pt x="1112" y="220"/>
                  <a:pt x="1111" y="220"/>
                  <a:pt x="1111" y="220"/>
                </a:cubicBezTo>
                <a:cubicBezTo>
                  <a:pt x="1110" y="220"/>
                  <a:pt x="1109" y="219"/>
                  <a:pt x="1108" y="218"/>
                </a:cubicBezTo>
                <a:cubicBezTo>
                  <a:pt x="1107" y="217"/>
                  <a:pt x="1105" y="217"/>
                  <a:pt x="1104" y="215"/>
                </a:cubicBezTo>
                <a:cubicBezTo>
                  <a:pt x="1103" y="214"/>
                  <a:pt x="1102" y="213"/>
                  <a:pt x="1101" y="212"/>
                </a:cubicBezTo>
                <a:cubicBezTo>
                  <a:pt x="1101" y="210"/>
                  <a:pt x="1100" y="209"/>
                  <a:pt x="1100" y="208"/>
                </a:cubicBezTo>
                <a:cubicBezTo>
                  <a:pt x="1100" y="206"/>
                  <a:pt x="1101" y="205"/>
                  <a:pt x="1101" y="202"/>
                </a:cubicBezTo>
                <a:cubicBezTo>
                  <a:pt x="1102" y="200"/>
                  <a:pt x="1104" y="197"/>
                  <a:pt x="1105" y="194"/>
                </a:cubicBezTo>
                <a:cubicBezTo>
                  <a:pt x="1107" y="191"/>
                  <a:pt x="1108" y="188"/>
                  <a:pt x="1111" y="185"/>
                </a:cubicBezTo>
                <a:cubicBezTo>
                  <a:pt x="1113" y="182"/>
                  <a:pt x="1115" y="179"/>
                  <a:pt x="1118" y="176"/>
                </a:cubicBezTo>
                <a:cubicBezTo>
                  <a:pt x="1123" y="171"/>
                  <a:pt x="1128" y="167"/>
                  <a:pt x="1133" y="164"/>
                </a:cubicBezTo>
                <a:cubicBezTo>
                  <a:pt x="1137" y="162"/>
                  <a:pt x="1142" y="160"/>
                  <a:pt x="1146" y="160"/>
                </a:cubicBezTo>
                <a:cubicBezTo>
                  <a:pt x="1150" y="160"/>
                  <a:pt x="1154" y="161"/>
                  <a:pt x="1159" y="163"/>
                </a:cubicBezTo>
                <a:cubicBezTo>
                  <a:pt x="1163" y="165"/>
                  <a:pt x="1167" y="168"/>
                  <a:pt x="1172" y="173"/>
                </a:cubicBezTo>
                <a:lnTo>
                  <a:pt x="1215" y="216"/>
                </a:lnTo>
                <a:close/>
                <a:moveTo>
                  <a:pt x="1170" y="206"/>
                </a:moveTo>
                <a:lnTo>
                  <a:pt x="1163" y="213"/>
                </a:lnTo>
                <a:cubicBezTo>
                  <a:pt x="1160" y="216"/>
                  <a:pt x="1158" y="219"/>
                  <a:pt x="1156" y="221"/>
                </a:cubicBezTo>
                <a:cubicBezTo>
                  <a:pt x="1154" y="224"/>
                  <a:pt x="1153" y="226"/>
                  <a:pt x="1153" y="228"/>
                </a:cubicBezTo>
                <a:cubicBezTo>
                  <a:pt x="1152" y="230"/>
                  <a:pt x="1153" y="232"/>
                  <a:pt x="1153" y="234"/>
                </a:cubicBezTo>
                <a:cubicBezTo>
                  <a:pt x="1154" y="236"/>
                  <a:pt x="1155" y="238"/>
                  <a:pt x="1156" y="239"/>
                </a:cubicBezTo>
                <a:cubicBezTo>
                  <a:pt x="1159" y="242"/>
                  <a:pt x="1162" y="243"/>
                  <a:pt x="1165" y="243"/>
                </a:cubicBezTo>
                <a:cubicBezTo>
                  <a:pt x="1169" y="243"/>
                  <a:pt x="1172" y="241"/>
                  <a:pt x="1175" y="238"/>
                </a:cubicBezTo>
                <a:cubicBezTo>
                  <a:pt x="1177" y="236"/>
                  <a:pt x="1179" y="233"/>
                  <a:pt x="1180" y="229"/>
                </a:cubicBezTo>
                <a:cubicBezTo>
                  <a:pt x="1181" y="226"/>
                  <a:pt x="1181" y="222"/>
                  <a:pt x="1181" y="217"/>
                </a:cubicBezTo>
                <a:lnTo>
                  <a:pt x="1170" y="206"/>
                </a:lnTo>
                <a:close/>
                <a:moveTo>
                  <a:pt x="1260" y="158"/>
                </a:moveTo>
                <a:cubicBezTo>
                  <a:pt x="1262" y="160"/>
                  <a:pt x="1263" y="162"/>
                  <a:pt x="1264" y="163"/>
                </a:cubicBezTo>
                <a:cubicBezTo>
                  <a:pt x="1265" y="165"/>
                  <a:pt x="1265" y="166"/>
                  <a:pt x="1265" y="167"/>
                </a:cubicBezTo>
                <a:cubicBezTo>
                  <a:pt x="1265" y="168"/>
                  <a:pt x="1265" y="169"/>
                  <a:pt x="1265" y="170"/>
                </a:cubicBezTo>
                <a:cubicBezTo>
                  <a:pt x="1264" y="171"/>
                  <a:pt x="1263" y="172"/>
                  <a:pt x="1263" y="174"/>
                </a:cubicBezTo>
                <a:cubicBezTo>
                  <a:pt x="1262" y="175"/>
                  <a:pt x="1261" y="177"/>
                  <a:pt x="1260" y="178"/>
                </a:cubicBezTo>
                <a:cubicBezTo>
                  <a:pt x="1258" y="180"/>
                  <a:pt x="1257" y="181"/>
                  <a:pt x="1256" y="182"/>
                </a:cubicBezTo>
                <a:cubicBezTo>
                  <a:pt x="1252" y="186"/>
                  <a:pt x="1249" y="188"/>
                  <a:pt x="1245" y="190"/>
                </a:cubicBezTo>
                <a:cubicBezTo>
                  <a:pt x="1242" y="192"/>
                  <a:pt x="1238" y="193"/>
                  <a:pt x="1234" y="193"/>
                </a:cubicBezTo>
                <a:cubicBezTo>
                  <a:pt x="1231" y="192"/>
                  <a:pt x="1227" y="191"/>
                  <a:pt x="1223" y="189"/>
                </a:cubicBezTo>
                <a:cubicBezTo>
                  <a:pt x="1220" y="187"/>
                  <a:pt x="1216" y="184"/>
                  <a:pt x="1212" y="180"/>
                </a:cubicBezTo>
                <a:lnTo>
                  <a:pt x="1179" y="147"/>
                </a:lnTo>
                <a:lnTo>
                  <a:pt x="1171" y="155"/>
                </a:lnTo>
                <a:cubicBezTo>
                  <a:pt x="1171" y="156"/>
                  <a:pt x="1169" y="156"/>
                  <a:pt x="1168" y="155"/>
                </a:cubicBezTo>
                <a:cubicBezTo>
                  <a:pt x="1166" y="155"/>
                  <a:pt x="1164" y="153"/>
                  <a:pt x="1161" y="151"/>
                </a:cubicBezTo>
                <a:cubicBezTo>
                  <a:pt x="1160" y="149"/>
                  <a:pt x="1159" y="148"/>
                  <a:pt x="1158" y="147"/>
                </a:cubicBezTo>
                <a:cubicBezTo>
                  <a:pt x="1157" y="146"/>
                  <a:pt x="1157" y="145"/>
                  <a:pt x="1156" y="144"/>
                </a:cubicBezTo>
                <a:cubicBezTo>
                  <a:pt x="1156" y="143"/>
                  <a:pt x="1156" y="143"/>
                  <a:pt x="1156" y="142"/>
                </a:cubicBezTo>
                <a:cubicBezTo>
                  <a:pt x="1156" y="141"/>
                  <a:pt x="1156" y="141"/>
                  <a:pt x="1157" y="140"/>
                </a:cubicBezTo>
                <a:lnTo>
                  <a:pt x="1165" y="133"/>
                </a:lnTo>
                <a:lnTo>
                  <a:pt x="1150" y="118"/>
                </a:lnTo>
                <a:cubicBezTo>
                  <a:pt x="1150" y="118"/>
                  <a:pt x="1149" y="117"/>
                  <a:pt x="1149" y="117"/>
                </a:cubicBezTo>
                <a:cubicBezTo>
                  <a:pt x="1149" y="116"/>
                  <a:pt x="1149" y="115"/>
                  <a:pt x="1150" y="114"/>
                </a:cubicBezTo>
                <a:cubicBezTo>
                  <a:pt x="1150" y="113"/>
                  <a:pt x="1151" y="112"/>
                  <a:pt x="1152" y="111"/>
                </a:cubicBezTo>
                <a:cubicBezTo>
                  <a:pt x="1153" y="110"/>
                  <a:pt x="1154" y="108"/>
                  <a:pt x="1156" y="106"/>
                </a:cubicBezTo>
                <a:cubicBezTo>
                  <a:pt x="1158" y="105"/>
                  <a:pt x="1159" y="103"/>
                  <a:pt x="1161" y="102"/>
                </a:cubicBezTo>
                <a:cubicBezTo>
                  <a:pt x="1162" y="101"/>
                  <a:pt x="1163" y="100"/>
                  <a:pt x="1164" y="100"/>
                </a:cubicBezTo>
                <a:cubicBezTo>
                  <a:pt x="1165" y="100"/>
                  <a:pt x="1166" y="99"/>
                  <a:pt x="1167" y="100"/>
                </a:cubicBezTo>
                <a:cubicBezTo>
                  <a:pt x="1167" y="100"/>
                  <a:pt x="1168" y="100"/>
                  <a:pt x="1168" y="100"/>
                </a:cubicBezTo>
                <a:lnTo>
                  <a:pt x="1183" y="115"/>
                </a:lnTo>
                <a:lnTo>
                  <a:pt x="1196" y="101"/>
                </a:lnTo>
                <a:cubicBezTo>
                  <a:pt x="1197" y="100"/>
                  <a:pt x="1197" y="100"/>
                  <a:pt x="1198" y="100"/>
                </a:cubicBezTo>
                <a:cubicBezTo>
                  <a:pt x="1199" y="100"/>
                  <a:pt x="1199" y="100"/>
                  <a:pt x="1200" y="100"/>
                </a:cubicBezTo>
                <a:cubicBezTo>
                  <a:pt x="1201" y="101"/>
                  <a:pt x="1202" y="101"/>
                  <a:pt x="1203" y="102"/>
                </a:cubicBezTo>
                <a:cubicBezTo>
                  <a:pt x="1204" y="103"/>
                  <a:pt x="1205" y="104"/>
                  <a:pt x="1207" y="105"/>
                </a:cubicBezTo>
                <a:cubicBezTo>
                  <a:pt x="1209" y="108"/>
                  <a:pt x="1211" y="110"/>
                  <a:pt x="1212" y="112"/>
                </a:cubicBezTo>
                <a:cubicBezTo>
                  <a:pt x="1212" y="113"/>
                  <a:pt x="1212" y="114"/>
                  <a:pt x="1211" y="115"/>
                </a:cubicBezTo>
                <a:lnTo>
                  <a:pt x="1197" y="129"/>
                </a:lnTo>
                <a:lnTo>
                  <a:pt x="1227" y="159"/>
                </a:lnTo>
                <a:cubicBezTo>
                  <a:pt x="1231" y="163"/>
                  <a:pt x="1234" y="165"/>
                  <a:pt x="1237" y="166"/>
                </a:cubicBezTo>
                <a:cubicBezTo>
                  <a:pt x="1240" y="166"/>
                  <a:pt x="1242" y="165"/>
                  <a:pt x="1245" y="162"/>
                </a:cubicBezTo>
                <a:cubicBezTo>
                  <a:pt x="1246" y="161"/>
                  <a:pt x="1247" y="161"/>
                  <a:pt x="1248" y="160"/>
                </a:cubicBezTo>
                <a:cubicBezTo>
                  <a:pt x="1248" y="159"/>
                  <a:pt x="1249" y="158"/>
                  <a:pt x="1249" y="157"/>
                </a:cubicBezTo>
                <a:cubicBezTo>
                  <a:pt x="1250" y="156"/>
                  <a:pt x="1250" y="155"/>
                  <a:pt x="1250" y="155"/>
                </a:cubicBezTo>
                <a:cubicBezTo>
                  <a:pt x="1250" y="154"/>
                  <a:pt x="1251" y="154"/>
                  <a:pt x="1251" y="154"/>
                </a:cubicBezTo>
                <a:cubicBezTo>
                  <a:pt x="1251" y="153"/>
                  <a:pt x="1252" y="153"/>
                  <a:pt x="1252" y="153"/>
                </a:cubicBezTo>
                <a:cubicBezTo>
                  <a:pt x="1252" y="153"/>
                  <a:pt x="1253" y="153"/>
                  <a:pt x="1254" y="153"/>
                </a:cubicBezTo>
                <a:cubicBezTo>
                  <a:pt x="1254" y="154"/>
                  <a:pt x="1255" y="154"/>
                  <a:pt x="1256" y="155"/>
                </a:cubicBezTo>
                <a:cubicBezTo>
                  <a:pt x="1257" y="156"/>
                  <a:pt x="1258" y="157"/>
                  <a:pt x="1260" y="158"/>
                </a:cubicBezTo>
                <a:close/>
                <a:moveTo>
                  <a:pt x="1266" y="178"/>
                </a:moveTo>
                <a:cubicBezTo>
                  <a:pt x="1269" y="179"/>
                  <a:pt x="1271" y="180"/>
                  <a:pt x="1273" y="181"/>
                </a:cubicBezTo>
                <a:cubicBezTo>
                  <a:pt x="1275" y="182"/>
                  <a:pt x="1276" y="184"/>
                  <a:pt x="1278" y="185"/>
                </a:cubicBezTo>
                <a:cubicBezTo>
                  <a:pt x="1280" y="187"/>
                  <a:pt x="1281" y="189"/>
                  <a:pt x="1282" y="192"/>
                </a:cubicBezTo>
                <a:cubicBezTo>
                  <a:pt x="1283" y="194"/>
                  <a:pt x="1283" y="197"/>
                  <a:pt x="1283" y="199"/>
                </a:cubicBezTo>
                <a:cubicBezTo>
                  <a:pt x="1282" y="201"/>
                  <a:pt x="1281" y="204"/>
                  <a:pt x="1280" y="206"/>
                </a:cubicBezTo>
                <a:cubicBezTo>
                  <a:pt x="1279" y="208"/>
                  <a:pt x="1277" y="211"/>
                  <a:pt x="1275" y="213"/>
                </a:cubicBezTo>
                <a:cubicBezTo>
                  <a:pt x="1273" y="215"/>
                  <a:pt x="1271" y="217"/>
                  <a:pt x="1269" y="218"/>
                </a:cubicBezTo>
                <a:cubicBezTo>
                  <a:pt x="1266" y="220"/>
                  <a:pt x="1265" y="221"/>
                  <a:pt x="1263" y="222"/>
                </a:cubicBezTo>
                <a:cubicBezTo>
                  <a:pt x="1262" y="223"/>
                  <a:pt x="1260" y="223"/>
                  <a:pt x="1260" y="223"/>
                </a:cubicBezTo>
                <a:cubicBezTo>
                  <a:pt x="1259" y="224"/>
                  <a:pt x="1258" y="224"/>
                  <a:pt x="1258" y="224"/>
                </a:cubicBezTo>
                <a:cubicBezTo>
                  <a:pt x="1257" y="223"/>
                  <a:pt x="1256" y="223"/>
                  <a:pt x="1256" y="223"/>
                </a:cubicBezTo>
                <a:cubicBezTo>
                  <a:pt x="1255" y="222"/>
                  <a:pt x="1254" y="221"/>
                  <a:pt x="1253" y="220"/>
                </a:cubicBezTo>
                <a:cubicBezTo>
                  <a:pt x="1251" y="218"/>
                  <a:pt x="1250" y="217"/>
                  <a:pt x="1250" y="216"/>
                </a:cubicBezTo>
                <a:cubicBezTo>
                  <a:pt x="1249" y="215"/>
                  <a:pt x="1250" y="214"/>
                  <a:pt x="1251" y="213"/>
                </a:cubicBezTo>
                <a:lnTo>
                  <a:pt x="1259" y="204"/>
                </a:lnTo>
                <a:cubicBezTo>
                  <a:pt x="1260" y="203"/>
                  <a:pt x="1261" y="202"/>
                  <a:pt x="1261" y="200"/>
                </a:cubicBezTo>
                <a:cubicBezTo>
                  <a:pt x="1261" y="199"/>
                  <a:pt x="1261" y="198"/>
                  <a:pt x="1260" y="197"/>
                </a:cubicBezTo>
                <a:cubicBezTo>
                  <a:pt x="1259" y="196"/>
                  <a:pt x="1258" y="196"/>
                  <a:pt x="1257" y="195"/>
                </a:cubicBezTo>
                <a:cubicBezTo>
                  <a:pt x="1256" y="195"/>
                  <a:pt x="1255" y="194"/>
                  <a:pt x="1254" y="194"/>
                </a:cubicBezTo>
                <a:lnTo>
                  <a:pt x="1245" y="190"/>
                </a:lnTo>
                <a:lnTo>
                  <a:pt x="1259" y="176"/>
                </a:lnTo>
                <a:lnTo>
                  <a:pt x="1266" y="178"/>
                </a:lnTo>
                <a:close/>
                <a:moveTo>
                  <a:pt x="1303" y="128"/>
                </a:moveTo>
                <a:cubicBezTo>
                  <a:pt x="1303" y="128"/>
                  <a:pt x="1303" y="129"/>
                  <a:pt x="1303" y="129"/>
                </a:cubicBezTo>
                <a:cubicBezTo>
                  <a:pt x="1303" y="130"/>
                  <a:pt x="1303" y="131"/>
                  <a:pt x="1303" y="132"/>
                </a:cubicBezTo>
                <a:cubicBezTo>
                  <a:pt x="1302" y="133"/>
                  <a:pt x="1302" y="134"/>
                  <a:pt x="1301" y="135"/>
                </a:cubicBezTo>
                <a:cubicBezTo>
                  <a:pt x="1300" y="136"/>
                  <a:pt x="1298" y="138"/>
                  <a:pt x="1296" y="140"/>
                </a:cubicBezTo>
                <a:cubicBezTo>
                  <a:pt x="1295" y="141"/>
                  <a:pt x="1293" y="143"/>
                  <a:pt x="1292" y="144"/>
                </a:cubicBezTo>
                <a:cubicBezTo>
                  <a:pt x="1291" y="145"/>
                  <a:pt x="1289" y="146"/>
                  <a:pt x="1289" y="146"/>
                </a:cubicBezTo>
                <a:cubicBezTo>
                  <a:pt x="1288" y="146"/>
                  <a:pt x="1287" y="147"/>
                  <a:pt x="1286" y="147"/>
                </a:cubicBezTo>
                <a:cubicBezTo>
                  <a:pt x="1286" y="147"/>
                  <a:pt x="1285" y="146"/>
                  <a:pt x="1285" y="146"/>
                </a:cubicBezTo>
                <a:lnTo>
                  <a:pt x="1221" y="82"/>
                </a:lnTo>
                <a:cubicBezTo>
                  <a:pt x="1220" y="81"/>
                  <a:pt x="1220" y="81"/>
                  <a:pt x="1220" y="80"/>
                </a:cubicBezTo>
                <a:cubicBezTo>
                  <a:pt x="1220" y="80"/>
                  <a:pt x="1220" y="79"/>
                  <a:pt x="1220" y="78"/>
                </a:cubicBezTo>
                <a:cubicBezTo>
                  <a:pt x="1221" y="77"/>
                  <a:pt x="1221" y="76"/>
                  <a:pt x="1222" y="74"/>
                </a:cubicBezTo>
                <a:cubicBezTo>
                  <a:pt x="1223" y="73"/>
                  <a:pt x="1225" y="72"/>
                  <a:pt x="1227" y="70"/>
                </a:cubicBezTo>
                <a:cubicBezTo>
                  <a:pt x="1228" y="68"/>
                  <a:pt x="1230" y="67"/>
                  <a:pt x="1231" y="66"/>
                </a:cubicBezTo>
                <a:cubicBezTo>
                  <a:pt x="1233" y="65"/>
                  <a:pt x="1234" y="64"/>
                  <a:pt x="1235" y="63"/>
                </a:cubicBezTo>
                <a:cubicBezTo>
                  <a:pt x="1236" y="63"/>
                  <a:pt x="1236" y="63"/>
                  <a:pt x="1237" y="63"/>
                </a:cubicBezTo>
                <a:cubicBezTo>
                  <a:pt x="1238" y="63"/>
                  <a:pt x="1238" y="63"/>
                  <a:pt x="1239" y="64"/>
                </a:cubicBezTo>
                <a:lnTo>
                  <a:pt x="1303" y="128"/>
                </a:lnTo>
                <a:close/>
                <a:moveTo>
                  <a:pt x="1218" y="41"/>
                </a:moveTo>
                <a:cubicBezTo>
                  <a:pt x="1222" y="44"/>
                  <a:pt x="1224" y="47"/>
                  <a:pt x="1224" y="50"/>
                </a:cubicBezTo>
                <a:cubicBezTo>
                  <a:pt x="1223" y="53"/>
                  <a:pt x="1221" y="57"/>
                  <a:pt x="1217" y="61"/>
                </a:cubicBezTo>
                <a:cubicBezTo>
                  <a:pt x="1213" y="65"/>
                  <a:pt x="1210" y="67"/>
                  <a:pt x="1207" y="67"/>
                </a:cubicBezTo>
                <a:cubicBezTo>
                  <a:pt x="1204" y="67"/>
                  <a:pt x="1201" y="65"/>
                  <a:pt x="1198" y="62"/>
                </a:cubicBezTo>
                <a:cubicBezTo>
                  <a:pt x="1194" y="58"/>
                  <a:pt x="1192" y="55"/>
                  <a:pt x="1192" y="52"/>
                </a:cubicBezTo>
                <a:cubicBezTo>
                  <a:pt x="1192" y="49"/>
                  <a:pt x="1194" y="46"/>
                  <a:pt x="1199" y="42"/>
                </a:cubicBezTo>
                <a:cubicBezTo>
                  <a:pt x="1203" y="38"/>
                  <a:pt x="1206" y="36"/>
                  <a:pt x="1209" y="35"/>
                </a:cubicBezTo>
                <a:cubicBezTo>
                  <a:pt x="1212" y="35"/>
                  <a:pt x="1215" y="37"/>
                  <a:pt x="1218" y="41"/>
                </a:cubicBezTo>
                <a:close/>
                <a:moveTo>
                  <a:pt x="1344" y="19"/>
                </a:moveTo>
                <a:cubicBezTo>
                  <a:pt x="1346" y="21"/>
                  <a:pt x="1347" y="23"/>
                  <a:pt x="1347" y="25"/>
                </a:cubicBezTo>
                <a:cubicBezTo>
                  <a:pt x="1347" y="27"/>
                  <a:pt x="1346" y="29"/>
                  <a:pt x="1345" y="31"/>
                </a:cubicBezTo>
                <a:lnTo>
                  <a:pt x="1306" y="70"/>
                </a:lnTo>
                <a:cubicBezTo>
                  <a:pt x="1308" y="72"/>
                  <a:pt x="1311" y="75"/>
                  <a:pt x="1314" y="76"/>
                </a:cubicBezTo>
                <a:cubicBezTo>
                  <a:pt x="1317" y="78"/>
                  <a:pt x="1320" y="79"/>
                  <a:pt x="1323" y="79"/>
                </a:cubicBezTo>
                <a:cubicBezTo>
                  <a:pt x="1326" y="79"/>
                  <a:pt x="1329" y="78"/>
                  <a:pt x="1332" y="77"/>
                </a:cubicBezTo>
                <a:cubicBezTo>
                  <a:pt x="1335" y="75"/>
                  <a:pt x="1338" y="73"/>
                  <a:pt x="1341" y="70"/>
                </a:cubicBezTo>
                <a:cubicBezTo>
                  <a:pt x="1344" y="67"/>
                  <a:pt x="1347" y="64"/>
                  <a:pt x="1349" y="61"/>
                </a:cubicBezTo>
                <a:cubicBezTo>
                  <a:pt x="1351" y="58"/>
                  <a:pt x="1352" y="56"/>
                  <a:pt x="1353" y="53"/>
                </a:cubicBezTo>
                <a:cubicBezTo>
                  <a:pt x="1355" y="51"/>
                  <a:pt x="1356" y="49"/>
                  <a:pt x="1356" y="48"/>
                </a:cubicBezTo>
                <a:cubicBezTo>
                  <a:pt x="1357" y="46"/>
                  <a:pt x="1358" y="45"/>
                  <a:pt x="1358" y="44"/>
                </a:cubicBezTo>
                <a:cubicBezTo>
                  <a:pt x="1359" y="44"/>
                  <a:pt x="1359" y="43"/>
                  <a:pt x="1360" y="43"/>
                </a:cubicBezTo>
                <a:cubicBezTo>
                  <a:pt x="1360" y="43"/>
                  <a:pt x="1361" y="43"/>
                  <a:pt x="1361" y="43"/>
                </a:cubicBezTo>
                <a:cubicBezTo>
                  <a:pt x="1362" y="44"/>
                  <a:pt x="1363" y="44"/>
                  <a:pt x="1364" y="45"/>
                </a:cubicBezTo>
                <a:cubicBezTo>
                  <a:pt x="1364" y="46"/>
                  <a:pt x="1365" y="47"/>
                  <a:pt x="1367" y="48"/>
                </a:cubicBezTo>
                <a:cubicBezTo>
                  <a:pt x="1368" y="49"/>
                  <a:pt x="1369" y="50"/>
                  <a:pt x="1369" y="50"/>
                </a:cubicBezTo>
                <a:cubicBezTo>
                  <a:pt x="1370" y="51"/>
                  <a:pt x="1371" y="52"/>
                  <a:pt x="1371" y="53"/>
                </a:cubicBezTo>
                <a:cubicBezTo>
                  <a:pt x="1371" y="53"/>
                  <a:pt x="1372" y="54"/>
                  <a:pt x="1372" y="54"/>
                </a:cubicBezTo>
                <a:cubicBezTo>
                  <a:pt x="1372" y="55"/>
                  <a:pt x="1372" y="56"/>
                  <a:pt x="1372" y="56"/>
                </a:cubicBezTo>
                <a:cubicBezTo>
                  <a:pt x="1372" y="57"/>
                  <a:pt x="1372" y="58"/>
                  <a:pt x="1371" y="60"/>
                </a:cubicBezTo>
                <a:cubicBezTo>
                  <a:pt x="1370" y="62"/>
                  <a:pt x="1369" y="64"/>
                  <a:pt x="1367" y="67"/>
                </a:cubicBezTo>
                <a:cubicBezTo>
                  <a:pt x="1366" y="70"/>
                  <a:pt x="1364" y="73"/>
                  <a:pt x="1361" y="76"/>
                </a:cubicBezTo>
                <a:cubicBezTo>
                  <a:pt x="1359" y="79"/>
                  <a:pt x="1356" y="82"/>
                  <a:pt x="1353" y="85"/>
                </a:cubicBezTo>
                <a:cubicBezTo>
                  <a:pt x="1347" y="91"/>
                  <a:pt x="1342" y="95"/>
                  <a:pt x="1336" y="98"/>
                </a:cubicBezTo>
                <a:cubicBezTo>
                  <a:pt x="1330" y="101"/>
                  <a:pt x="1324" y="102"/>
                  <a:pt x="1319" y="102"/>
                </a:cubicBezTo>
                <a:cubicBezTo>
                  <a:pt x="1313" y="102"/>
                  <a:pt x="1307" y="101"/>
                  <a:pt x="1301" y="98"/>
                </a:cubicBezTo>
                <a:cubicBezTo>
                  <a:pt x="1295" y="95"/>
                  <a:pt x="1289" y="90"/>
                  <a:pt x="1283" y="84"/>
                </a:cubicBezTo>
                <a:cubicBezTo>
                  <a:pt x="1278" y="79"/>
                  <a:pt x="1273" y="73"/>
                  <a:pt x="1270" y="67"/>
                </a:cubicBezTo>
                <a:cubicBezTo>
                  <a:pt x="1267" y="61"/>
                  <a:pt x="1265" y="55"/>
                  <a:pt x="1265" y="49"/>
                </a:cubicBezTo>
                <a:cubicBezTo>
                  <a:pt x="1265" y="43"/>
                  <a:pt x="1266" y="37"/>
                  <a:pt x="1268" y="31"/>
                </a:cubicBezTo>
                <a:cubicBezTo>
                  <a:pt x="1270" y="25"/>
                  <a:pt x="1274" y="20"/>
                  <a:pt x="1279" y="15"/>
                </a:cubicBezTo>
                <a:cubicBezTo>
                  <a:pt x="1285" y="9"/>
                  <a:pt x="1290" y="6"/>
                  <a:pt x="1295" y="3"/>
                </a:cubicBezTo>
                <a:cubicBezTo>
                  <a:pt x="1301" y="1"/>
                  <a:pt x="1306" y="0"/>
                  <a:pt x="1311" y="1"/>
                </a:cubicBezTo>
                <a:cubicBezTo>
                  <a:pt x="1317" y="1"/>
                  <a:pt x="1322" y="2"/>
                  <a:pt x="1327" y="5"/>
                </a:cubicBezTo>
                <a:cubicBezTo>
                  <a:pt x="1332" y="8"/>
                  <a:pt x="1336" y="11"/>
                  <a:pt x="1341" y="16"/>
                </a:cubicBezTo>
                <a:lnTo>
                  <a:pt x="1344" y="19"/>
                </a:lnTo>
                <a:close/>
                <a:moveTo>
                  <a:pt x="1321" y="31"/>
                </a:moveTo>
                <a:cubicBezTo>
                  <a:pt x="1316" y="26"/>
                  <a:pt x="1311" y="23"/>
                  <a:pt x="1306" y="22"/>
                </a:cubicBezTo>
                <a:cubicBezTo>
                  <a:pt x="1301" y="22"/>
                  <a:pt x="1296" y="23"/>
                  <a:pt x="1292" y="28"/>
                </a:cubicBezTo>
                <a:cubicBezTo>
                  <a:pt x="1289" y="30"/>
                  <a:pt x="1288" y="33"/>
                  <a:pt x="1287" y="35"/>
                </a:cubicBezTo>
                <a:cubicBezTo>
                  <a:pt x="1286" y="38"/>
                  <a:pt x="1286" y="40"/>
                  <a:pt x="1286" y="43"/>
                </a:cubicBezTo>
                <a:cubicBezTo>
                  <a:pt x="1286" y="46"/>
                  <a:pt x="1287" y="48"/>
                  <a:pt x="1289" y="51"/>
                </a:cubicBezTo>
                <a:cubicBezTo>
                  <a:pt x="1290" y="53"/>
                  <a:pt x="1292" y="56"/>
                  <a:pt x="1294" y="58"/>
                </a:cubicBezTo>
                <a:lnTo>
                  <a:pt x="1321" y="3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169"/>
          <xdr:cNvSpPr/>
        </xdr:nvSpPr>
        <xdr:spPr>
          <a:xfrm>
            <a:off x="11401920" y="304560"/>
            <a:ext cx="3693240" cy="1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400" spc="-1" strike="noStrike">
                <a:solidFill>
                  <a:srgbClr val="dd0806"/>
                </a:solidFill>
                <a:latin typeface="Calibri"/>
              </a:rPr>
              <a:t>ÎNVĂȚĂMÂNT PROFESIONAL CU DURATA DE 3 ANI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9" name="Rectangle 170"/>
          <xdr:cNvSpPr/>
        </xdr:nvSpPr>
        <xdr:spPr>
          <a:xfrm>
            <a:off x="15233040" y="304560"/>
            <a:ext cx="55080" cy="1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400" spc="-1" strike="noStrike">
                <a:solidFill>
                  <a:srgbClr val="dd0806"/>
                </a:solidFill>
                <a:latin typeface="Calibri"/>
              </a:rPr>
              <a:t>-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0" name="Rectangle 171"/>
          <xdr:cNvSpPr/>
        </xdr:nvSpPr>
        <xdr:spPr>
          <a:xfrm>
            <a:off x="15377040" y="304560"/>
            <a:ext cx="1437480" cy="1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400" spc="-1" strike="noStrike">
                <a:solidFill>
                  <a:srgbClr val="dd0806"/>
                </a:solidFill>
                <a:latin typeface="Calibri"/>
              </a:rPr>
              <a:t>ANUL ȘCOLAR 20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Rectangle 172"/>
          <xdr:cNvSpPr/>
        </xdr:nvSpPr>
        <xdr:spPr>
          <a:xfrm>
            <a:off x="16809120" y="304560"/>
            <a:ext cx="55080" cy="1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400" spc="-1" strike="noStrike">
                <a:solidFill>
                  <a:srgbClr val="dd0806"/>
                </a:solidFill>
                <a:latin typeface="Calibri"/>
              </a:rPr>
              <a:t>-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2" name="Rectangle 173"/>
          <xdr:cNvSpPr/>
        </xdr:nvSpPr>
        <xdr:spPr>
          <a:xfrm>
            <a:off x="16889760" y="304560"/>
            <a:ext cx="361080" cy="1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400" spc="-1" strike="noStrike">
                <a:solidFill>
                  <a:srgbClr val="dd0806"/>
                </a:solidFill>
                <a:latin typeface="Calibri"/>
              </a:rPr>
              <a:t>20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3" name="Rectangle 174"/>
          <xdr:cNvSpPr/>
        </xdr:nvSpPr>
        <xdr:spPr>
          <a:xfrm>
            <a:off x="12056400" y="525960"/>
            <a:ext cx="4829760" cy="1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400" spc="-1" strike="noStrike">
                <a:solidFill>
                  <a:srgbClr val="0000d4"/>
                </a:solidFill>
                <a:latin typeface="Calibri"/>
              </a:rPr>
              <a:t>procentajele de creșteri înregistrate față de anul școlar 2014-20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4" name="Freeform 177"/>
          <xdr:cNvSpPr/>
        </xdr:nvSpPr>
        <xdr:spPr>
          <a:xfrm>
            <a:off x="9680400" y="153360"/>
            <a:ext cx="9638640" cy="5146920"/>
          </a:xfrm>
          <a:custGeom>
            <a:avLst/>
            <a:gdLst/>
            <a:ahLst/>
            <a:rect l="l" t="t" r="r" b="b"/>
            <a:pathLst>
              <a:path w="15856" h="8672">
                <a:moveTo>
                  <a:pt x="0" y="32"/>
                </a:moveTo>
                <a:cubicBezTo>
                  <a:pt x="0" y="15"/>
                  <a:pt x="15" y="0"/>
                  <a:pt x="32" y="0"/>
                </a:cubicBezTo>
                <a:lnTo>
                  <a:pt x="15824" y="0"/>
                </a:lnTo>
                <a:cubicBezTo>
                  <a:pt x="15842" y="0"/>
                  <a:pt x="15856" y="15"/>
                  <a:pt x="15856" y="32"/>
                </a:cubicBezTo>
                <a:lnTo>
                  <a:pt x="15856" y="8640"/>
                </a:lnTo>
                <a:cubicBezTo>
                  <a:pt x="15856" y="8658"/>
                  <a:pt x="15842" y="8672"/>
                  <a:pt x="15824" y="8672"/>
                </a:cubicBezTo>
                <a:lnTo>
                  <a:pt x="32" y="8672"/>
                </a:lnTo>
                <a:cubicBezTo>
                  <a:pt x="15" y="8672"/>
                  <a:pt x="0" y="8658"/>
                  <a:pt x="0" y="8640"/>
                </a:cubicBezTo>
                <a:lnTo>
                  <a:pt x="0" y="32"/>
                </a:lnTo>
                <a:close/>
                <a:moveTo>
                  <a:pt x="64" y="8640"/>
                </a:moveTo>
                <a:lnTo>
                  <a:pt x="32" y="8608"/>
                </a:lnTo>
                <a:lnTo>
                  <a:pt x="15824" y="8608"/>
                </a:lnTo>
                <a:lnTo>
                  <a:pt x="15792" y="8640"/>
                </a:lnTo>
                <a:lnTo>
                  <a:pt x="15792" y="32"/>
                </a:lnTo>
                <a:lnTo>
                  <a:pt x="15824" y="64"/>
                </a:lnTo>
                <a:lnTo>
                  <a:pt x="32" y="64"/>
                </a:lnTo>
                <a:lnTo>
                  <a:pt x="64" y="32"/>
                </a:lnTo>
                <a:lnTo>
                  <a:pt x="64" y="8640"/>
                </a:lnTo>
                <a:close/>
              </a:path>
            </a:pathLst>
          </a:custGeom>
          <a:solidFill>
            <a:srgbClr val="000099"/>
          </a:solidFill>
          <a:ln w="0">
            <a:solidFill>
              <a:srgbClr val="0000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38</xdr:row>
      <xdr:rowOff>57240</xdr:rowOff>
    </xdr:from>
    <xdr:to>
      <xdr:col>10</xdr:col>
      <xdr:colOff>352440</xdr:colOff>
      <xdr:row>164</xdr:row>
      <xdr:rowOff>57240</xdr:rowOff>
    </xdr:to>
    <xdr:graphicFrame>
      <xdr:nvGraphicFramePr>
        <xdr:cNvPr id="55" name="Chart 1"/>
        <xdr:cNvGraphicFramePr/>
      </xdr:nvGraphicFramePr>
      <xdr:xfrm>
        <a:off x="412560" y="26850960"/>
        <a:ext cx="95583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71440</xdr:colOff>
      <xdr:row>1</xdr:row>
      <xdr:rowOff>76320</xdr:rowOff>
    </xdr:from>
    <xdr:to>
      <xdr:col>24</xdr:col>
      <xdr:colOff>372600</xdr:colOff>
      <xdr:row>25</xdr:row>
      <xdr:rowOff>28440</xdr:rowOff>
    </xdr:to>
    <xdr:pic>
      <xdr:nvPicPr>
        <xdr:cNvPr id="56" name="Picture 28" descr=""/>
        <xdr:cNvPicPr/>
      </xdr:nvPicPr>
      <xdr:blipFill>
        <a:blip r:embed="rId2"/>
        <a:stretch/>
      </xdr:blipFill>
      <xdr:spPr>
        <a:xfrm>
          <a:off x="9889920" y="276480"/>
          <a:ext cx="8831160" cy="47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drei/AppData/Local/Microsoft/Windows/Temporary%20Internet%20Files/Content.Outlook/44YDQJK9/DOCU_primite/ALBA%20OK/AB%20Anexa_2%20corectata_retea%20scolara_2015-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 plan sc"/>
      <sheetName val="Liceu-zi"/>
      <sheetName val="Liceu-seral "/>
      <sheetName val="Inv. special"/>
      <sheetName val="Inv. prof. 3 ani"/>
      <sheetName val="Inv. prof. 2 ani"/>
      <sheetName val="stagii practica"/>
      <sheetName val="Postlic. de stat "/>
      <sheetName val="Postlic. particular"/>
      <sheetName val="NU_STER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6" min="5" style="0" width="12.42"/>
    <col collapsed="false" customWidth="true" hidden="false" outlineLevel="0" max="8" min="7" style="0" width="12.7"/>
    <col collapsed="false" customWidth="true" hidden="false" outlineLevel="0" max="9" min="9" style="0" width="11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</row>
    <row r="8" customFormat="false" ht="15.75" hidden="false" customHeight="false" outlineLevel="0" collapsed="false"/>
    <row r="9" customFormat="false" ht="15.75" hidden="false" customHeight="true" outlineLevel="0" collapsed="false">
      <c r="A9" s="5" t="s">
        <v>4</v>
      </c>
      <c r="B9" s="6" t="s">
        <v>5</v>
      </c>
      <c r="C9" s="7" t="s">
        <v>6</v>
      </c>
      <c r="D9" s="7"/>
      <c r="E9" s="8" t="s">
        <v>7</v>
      </c>
      <c r="F9" s="8"/>
      <c r="G9" s="8"/>
      <c r="H9" s="8"/>
      <c r="I9" s="9" t="s">
        <v>8</v>
      </c>
    </row>
    <row r="10" customFormat="false" ht="26.25" hidden="false" customHeight="false" outlineLevel="0" collapsed="false">
      <c r="A10" s="5"/>
      <c r="B10" s="6"/>
      <c r="C10" s="10" t="s">
        <v>9</v>
      </c>
      <c r="D10" s="11" t="s">
        <v>10</v>
      </c>
      <c r="E10" s="12" t="s">
        <v>9</v>
      </c>
      <c r="F10" s="13" t="s">
        <v>11</v>
      </c>
      <c r="G10" s="14" t="s">
        <v>10</v>
      </c>
      <c r="H10" s="15" t="s">
        <v>11</v>
      </c>
      <c r="I10" s="9"/>
    </row>
    <row r="11" customFormat="false" ht="15.75" hidden="false" customHeight="false" outlineLevel="0" collapsed="false">
      <c r="A11" s="16" t="n">
        <v>1</v>
      </c>
      <c r="B11" s="17" t="s">
        <v>12</v>
      </c>
      <c r="C11" s="18" t="n">
        <v>1218.5</v>
      </c>
      <c r="D11" s="19" t="n">
        <v>959.5</v>
      </c>
      <c r="E11" s="20" t="n">
        <v>31988</v>
      </c>
      <c r="F11" s="21" t="n">
        <f aca="false">PRODUCT(E11/$E$11)</f>
        <v>1</v>
      </c>
      <c r="G11" s="22" t="n">
        <v>22954</v>
      </c>
      <c r="H11" s="23" t="n">
        <f aca="false">PRODUCT(G11/$G$11)</f>
        <v>1</v>
      </c>
      <c r="I11" s="24" t="n">
        <f aca="false">(SUM(E11-G11))/G11</f>
        <v>0.393569748192036</v>
      </c>
    </row>
    <row r="12" customFormat="false" ht="15" hidden="false" customHeight="false" outlineLevel="0" collapsed="false">
      <c r="A12" s="25" t="n">
        <v>2</v>
      </c>
      <c r="B12" s="26" t="s">
        <v>13</v>
      </c>
      <c r="C12" s="27" t="n">
        <v>64.5</v>
      </c>
      <c r="D12" s="27" t="n">
        <v>63</v>
      </c>
      <c r="E12" s="28" t="n">
        <v>1574</v>
      </c>
      <c r="F12" s="29" t="n">
        <f aca="false">PRODUCT(E12/$E$11)</f>
        <v>0.049205952232087</v>
      </c>
      <c r="G12" s="28" t="n">
        <v>1419</v>
      </c>
      <c r="H12" s="30" t="n">
        <f aca="false">PRODUCT(G12/$G$11)</f>
        <v>0.0618192907554239</v>
      </c>
      <c r="I12" s="31" t="n">
        <f aca="false">(SUM(E12-G12))/G12</f>
        <v>0.1092318534179</v>
      </c>
    </row>
    <row r="13" customFormat="false" ht="15" hidden="false" customHeight="false" outlineLevel="0" collapsed="false">
      <c r="A13" s="32" t="n">
        <v>3</v>
      </c>
      <c r="B13" s="33" t="s">
        <v>14</v>
      </c>
      <c r="C13" s="34" t="n">
        <v>4.5</v>
      </c>
      <c r="D13" s="34" t="n">
        <v>5.5</v>
      </c>
      <c r="E13" s="35" t="n">
        <v>127</v>
      </c>
      <c r="F13" s="36" t="n">
        <f aca="false">PRODUCT(E13/$E$11)</f>
        <v>0.00397023883956484</v>
      </c>
      <c r="G13" s="35" t="n">
        <v>106</v>
      </c>
      <c r="H13" s="30" t="n">
        <f aca="false">PRODUCT(G13/$G$11)</f>
        <v>0.00461793151520432</v>
      </c>
      <c r="I13" s="37" t="n">
        <f aca="false">(SUM(E13-G13))/G13</f>
        <v>0.19811320754717</v>
      </c>
    </row>
    <row r="14" customFormat="false" ht="15" hidden="false" customHeight="false" outlineLevel="0" collapsed="false">
      <c r="A14" s="32" t="n">
        <v>4</v>
      </c>
      <c r="B14" s="33" t="s">
        <v>15</v>
      </c>
      <c r="C14" s="34" t="n">
        <v>58</v>
      </c>
      <c r="D14" s="34" t="n">
        <v>45.5</v>
      </c>
      <c r="E14" s="35" t="n">
        <v>1525</v>
      </c>
      <c r="F14" s="36" t="n">
        <f aca="false">PRODUCT(E14/$E$11)</f>
        <v>0.0476741277979242</v>
      </c>
      <c r="G14" s="35" t="n">
        <v>1057</v>
      </c>
      <c r="H14" s="30" t="n">
        <f aca="false">PRODUCT(G14/$G$11)</f>
        <v>0.0460486189770846</v>
      </c>
      <c r="I14" s="37" t="n">
        <f aca="false">(SUM(E14-G14))/G14</f>
        <v>0.442762535477767</v>
      </c>
    </row>
    <row r="15" customFormat="false" ht="15" hidden="false" customHeight="false" outlineLevel="0" collapsed="false">
      <c r="A15" s="32" t="n">
        <v>5</v>
      </c>
      <c r="B15" s="33" t="s">
        <v>16</v>
      </c>
      <c r="C15" s="34" t="n">
        <v>65.5</v>
      </c>
      <c r="D15" s="34" t="n">
        <v>64.5</v>
      </c>
      <c r="E15" s="35" t="n">
        <v>1674</v>
      </c>
      <c r="F15" s="36" t="n">
        <f aca="false">PRODUCT(E15/$E$11)</f>
        <v>0.052332124546705</v>
      </c>
      <c r="G15" s="35" t="n">
        <v>1432</v>
      </c>
      <c r="H15" s="30" t="n">
        <f aca="false">PRODUCT(G15/$G$11)</f>
        <v>0.0623856408469112</v>
      </c>
      <c r="I15" s="37" t="n">
        <f aca="false">(SUM(E15-G15))/G15</f>
        <v>0.168994413407821</v>
      </c>
    </row>
    <row r="16" customFormat="false" ht="15" hidden="false" customHeight="false" outlineLevel="0" collapsed="false">
      <c r="A16" s="32" t="n">
        <v>6</v>
      </c>
      <c r="B16" s="33" t="s">
        <v>17</v>
      </c>
      <c r="C16" s="34" t="n">
        <v>54.5</v>
      </c>
      <c r="D16" s="34" t="n">
        <v>48</v>
      </c>
      <c r="E16" s="35" t="n">
        <v>1407</v>
      </c>
      <c r="F16" s="36" t="n">
        <f aca="false">PRODUCT(E16/$E$11)</f>
        <v>0.043985244466675</v>
      </c>
      <c r="G16" s="35" t="n">
        <v>1081</v>
      </c>
      <c r="H16" s="30" t="n">
        <f aca="false">PRODUCT(G16/$G$11)</f>
        <v>0.0470941883767535</v>
      </c>
      <c r="I16" s="37" t="n">
        <f aca="false">(SUM(E16-G16))/G16</f>
        <v>0.301572617946346</v>
      </c>
    </row>
    <row r="17" customFormat="false" ht="15" hidden="false" customHeight="false" outlineLevel="0" collapsed="false">
      <c r="A17" s="32" t="n">
        <v>7</v>
      </c>
      <c r="B17" s="33" t="s">
        <v>18</v>
      </c>
      <c r="C17" s="34" t="n">
        <v>11.5</v>
      </c>
      <c r="D17" s="34" t="n">
        <v>14</v>
      </c>
      <c r="E17" s="35" t="n">
        <v>298</v>
      </c>
      <c r="F17" s="36" t="n">
        <f aca="false">PRODUCT(E17/$E$11)</f>
        <v>0.00931599349756159</v>
      </c>
      <c r="G17" s="35" t="n">
        <v>293</v>
      </c>
      <c r="H17" s="30" t="n">
        <f aca="false">PRODUCT(G17/$G$11)</f>
        <v>0.0127646597542912</v>
      </c>
      <c r="I17" s="37" t="n">
        <f aca="false">(SUM(E17-G17))/G17</f>
        <v>0.0170648464163823</v>
      </c>
    </row>
    <row r="18" customFormat="false" ht="15" hidden="false" customHeight="false" outlineLevel="0" collapsed="false">
      <c r="A18" s="32" t="n">
        <v>8</v>
      </c>
      <c r="B18" s="33" t="s">
        <v>19</v>
      </c>
      <c r="C18" s="34" t="n">
        <v>14</v>
      </c>
      <c r="D18" s="34" t="n">
        <v>12</v>
      </c>
      <c r="E18" s="35" t="n">
        <v>341</v>
      </c>
      <c r="F18" s="36" t="n">
        <f aca="false">PRODUCT(E18/$E$11)</f>
        <v>0.0106602475928473</v>
      </c>
      <c r="G18" s="35" t="n">
        <v>251</v>
      </c>
      <c r="H18" s="30" t="n">
        <f aca="false">PRODUCT(G18/$G$11)</f>
        <v>0.0109349133048706</v>
      </c>
      <c r="I18" s="37" t="n">
        <f aca="false">(SUM(E18-G18))/G18</f>
        <v>0.358565737051793</v>
      </c>
    </row>
    <row r="19" customFormat="false" ht="15" hidden="false" customHeight="false" outlineLevel="0" collapsed="false">
      <c r="A19" s="32" t="n">
        <v>9</v>
      </c>
      <c r="B19" s="33" t="s">
        <v>20</v>
      </c>
      <c r="C19" s="34" t="n">
        <v>44</v>
      </c>
      <c r="D19" s="34" t="n">
        <v>34</v>
      </c>
      <c r="E19" s="35" t="n">
        <v>1126</v>
      </c>
      <c r="F19" s="36" t="n">
        <f aca="false">PRODUCT(E19/$E$11)</f>
        <v>0.0352007002625985</v>
      </c>
      <c r="G19" s="35" t="n">
        <v>815</v>
      </c>
      <c r="H19" s="30" t="n">
        <f aca="false">PRODUCT(G19/$G$11)</f>
        <v>0.0355057941970898</v>
      </c>
      <c r="I19" s="37" t="n">
        <f aca="false">(SUM(E19-G19))/G19</f>
        <v>0.38159509202454</v>
      </c>
    </row>
    <row r="20" customFormat="false" ht="15" hidden="false" customHeight="false" outlineLevel="0" collapsed="false">
      <c r="A20" s="32" t="n">
        <v>10</v>
      </c>
      <c r="B20" s="33" t="s">
        <v>21</v>
      </c>
      <c r="C20" s="34" t="n">
        <v>52.5</v>
      </c>
      <c r="D20" s="34" t="n">
        <v>51.5</v>
      </c>
      <c r="E20" s="35" t="n">
        <v>1329</v>
      </c>
      <c r="F20" s="36" t="n">
        <f aca="false">PRODUCT(E20/$E$11)</f>
        <v>0.041546830061273</v>
      </c>
      <c r="G20" s="35" t="n">
        <v>1065</v>
      </c>
      <c r="H20" s="30" t="n">
        <f aca="false">PRODUCT(G20/$G$11)</f>
        <v>0.0463971421103076</v>
      </c>
      <c r="I20" s="37" t="n">
        <f aca="false">(SUM(E20-G20))/G20</f>
        <v>0.247887323943662</v>
      </c>
    </row>
    <row r="21" customFormat="false" ht="15" hidden="false" customHeight="false" outlineLevel="0" collapsed="false">
      <c r="A21" s="32" t="n">
        <v>11</v>
      </c>
      <c r="B21" s="33" t="s">
        <v>22</v>
      </c>
      <c r="C21" s="34" t="n">
        <v>54.5</v>
      </c>
      <c r="D21" s="34" t="n">
        <v>40</v>
      </c>
      <c r="E21" s="35" t="n">
        <v>1463</v>
      </c>
      <c r="F21" s="36" t="n">
        <f aca="false">PRODUCT(E21/$E$11)</f>
        <v>0.0457359009628611</v>
      </c>
      <c r="G21" s="35" t="n">
        <v>1019</v>
      </c>
      <c r="H21" s="30" t="n">
        <f aca="false">PRODUCT(G21/$G$11)</f>
        <v>0.0443931340942755</v>
      </c>
      <c r="I21" s="37" t="n">
        <f aca="false">(SUM(E21-G21))/G21</f>
        <v>0.435721295387635</v>
      </c>
    </row>
    <row r="22" customFormat="false" ht="15" hidden="false" customHeight="false" outlineLevel="0" collapsed="false">
      <c r="A22" s="32" t="n">
        <v>12</v>
      </c>
      <c r="B22" s="33" t="s">
        <v>23</v>
      </c>
      <c r="C22" s="34" t="n">
        <v>109.69</v>
      </c>
      <c r="D22" s="34" t="n">
        <v>91.5</v>
      </c>
      <c r="E22" s="35" t="n">
        <v>2779</v>
      </c>
      <c r="F22" s="36" t="n">
        <f aca="false">PRODUCT(E22/$E$11)</f>
        <v>0.0868763286232337</v>
      </c>
      <c r="G22" s="35" t="n">
        <v>2015</v>
      </c>
      <c r="H22" s="30" t="n">
        <f aca="false">PRODUCT(G22/$G$11)</f>
        <v>0.087784264180535</v>
      </c>
      <c r="I22" s="37" t="n">
        <f aca="false">(SUM(E22-G22))/G22</f>
        <v>0.379156327543424</v>
      </c>
    </row>
    <row r="23" customFormat="false" ht="15" hidden="false" customHeight="false" outlineLevel="0" collapsed="false">
      <c r="A23" s="32" t="n">
        <v>13</v>
      </c>
      <c r="B23" s="33" t="s">
        <v>24</v>
      </c>
      <c r="C23" s="34" t="n">
        <v>2</v>
      </c>
      <c r="D23" s="34" t="n">
        <v>2</v>
      </c>
      <c r="E23" s="35" t="n">
        <v>49</v>
      </c>
      <c r="F23" s="36" t="n">
        <f aca="false">PRODUCT(E23/$E$11)</f>
        <v>0.00153182443416281</v>
      </c>
      <c r="G23" s="35" t="n">
        <v>46</v>
      </c>
      <c r="H23" s="30" t="n">
        <f aca="false">PRODUCT(G23/$G$11)</f>
        <v>0.00200400801603206</v>
      </c>
      <c r="I23" s="37" t="n">
        <f aca="false">(SUM(E23-G23))/G23</f>
        <v>0.0652173913043478</v>
      </c>
    </row>
    <row r="24" customFormat="false" ht="15" hidden="false" customHeight="false" outlineLevel="0" collapsed="false">
      <c r="A24" s="32" t="n">
        <v>14</v>
      </c>
      <c r="B24" s="33" t="s">
        <v>25</v>
      </c>
      <c r="C24" s="34" t="n">
        <v>508.81</v>
      </c>
      <c r="D24" s="34" t="n">
        <v>386</v>
      </c>
      <c r="E24" s="35" t="n">
        <v>13626</v>
      </c>
      <c r="F24" s="36" t="n">
        <f aca="false">PRODUCT(E24/$E$11)</f>
        <v>0.425972239589846</v>
      </c>
      <c r="G24" s="35" t="n">
        <v>9643</v>
      </c>
      <c r="H24" s="30" t="n">
        <f aca="false">PRODUCT(G24/$G$11)</f>
        <v>0.420101071708635</v>
      </c>
      <c r="I24" s="37" t="n">
        <f aca="false">(SUM(E24-G24))/G24</f>
        <v>0.413045732655813</v>
      </c>
    </row>
    <row r="25" customFormat="false" ht="15" hidden="false" customHeight="false" outlineLevel="0" collapsed="false">
      <c r="A25" s="32" t="n">
        <v>15</v>
      </c>
      <c r="B25" s="33" t="s">
        <v>26</v>
      </c>
      <c r="C25" s="34" t="n">
        <v>7.5</v>
      </c>
      <c r="D25" s="34" t="n">
        <v>5</v>
      </c>
      <c r="E25" s="35" t="n">
        <v>200</v>
      </c>
      <c r="F25" s="36" t="n">
        <f aca="false">PRODUCT(E25/$E$11)</f>
        <v>0.00625234462923596</v>
      </c>
      <c r="G25" s="35" t="n">
        <v>115</v>
      </c>
      <c r="H25" s="30" t="n">
        <f aca="false">PRODUCT(G25/$G$11)</f>
        <v>0.00501002004008016</v>
      </c>
      <c r="I25" s="37" t="n">
        <f aca="false">(SUM(E25-G25))/G25</f>
        <v>0.739130434782609</v>
      </c>
    </row>
    <row r="26" customFormat="false" ht="15.75" hidden="false" customHeight="false" outlineLevel="0" collapsed="false">
      <c r="A26" s="38" t="n">
        <v>16</v>
      </c>
      <c r="B26" s="39" t="s">
        <v>27</v>
      </c>
      <c r="C26" s="40" t="n">
        <v>167</v>
      </c>
      <c r="D26" s="40" t="n">
        <v>97</v>
      </c>
      <c r="E26" s="41" t="n">
        <v>4470</v>
      </c>
      <c r="F26" s="42" t="n">
        <f aca="false">PRODUCT(E26/$E$11)</f>
        <v>0.139739902463424</v>
      </c>
      <c r="G26" s="41" t="n">
        <v>2597</v>
      </c>
      <c r="H26" s="43" t="n">
        <f aca="false">PRODUCT(G26/$G$11)</f>
        <v>0.113139322122506</v>
      </c>
      <c r="I26" s="44" t="n">
        <f aca="false">(SUM(E26-G26))/G26</f>
        <v>0.721216788602233</v>
      </c>
    </row>
    <row r="27" customFormat="false" ht="15.75" hidden="false" customHeight="false" outlineLevel="0" collapsed="false">
      <c r="A27" s="8" t="n">
        <v>17</v>
      </c>
      <c r="B27" s="45" t="s">
        <v>28</v>
      </c>
      <c r="C27" s="46" t="n">
        <v>1218.5</v>
      </c>
      <c r="D27" s="47" t="n">
        <v>959.5</v>
      </c>
      <c r="E27" s="48" t="n">
        <v>31988</v>
      </c>
      <c r="F27" s="49" t="n">
        <f aca="false">PRODUCT(E27/$E$11)</f>
        <v>1</v>
      </c>
      <c r="G27" s="22" t="n">
        <v>22954</v>
      </c>
      <c r="H27" s="50" t="n">
        <f aca="false">PRODUCT(G27/$G$11)</f>
        <v>1</v>
      </c>
      <c r="I27" s="24" t="n">
        <f aca="false">(SUM(E27-G27))/G27</f>
        <v>0.393569748192036</v>
      </c>
    </row>
  </sheetData>
  <mergeCells count="7">
    <mergeCell ref="A4:I6"/>
    <mergeCell ref="B7:H7"/>
    <mergeCell ref="A9:A10"/>
    <mergeCell ref="B9:B10"/>
    <mergeCell ref="C9:D9"/>
    <mergeCell ref="E9:H9"/>
    <mergeCell ref="I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169" activeCellId="0" sqref="C16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13"/>
    <col collapsed="false" customWidth="true" hidden="false" outlineLevel="0" max="3" min="3" style="0" width="42.85"/>
    <col collapsed="false" customWidth="true" hidden="false" outlineLevel="0" max="4" min="4" style="0" width="8.7"/>
    <col collapsed="false" customWidth="true" hidden="false" outlineLevel="0" max="5" min="5" style="0" width="10.41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10" min="10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C7" s="51" t="s">
        <v>29</v>
      </c>
      <c r="D7" s="51"/>
      <c r="E7" s="51"/>
      <c r="F7" s="51"/>
      <c r="G7" s="51"/>
      <c r="H7" s="51"/>
      <c r="I7" s="51"/>
    </row>
    <row r="8" customFormat="false" ht="15.75" hidden="false" customHeight="false" outlineLevel="0" collapsed="false"/>
    <row r="9" customFormat="false" ht="17.25" hidden="false" customHeight="true" outlineLevel="0" collapsed="false">
      <c r="A9" s="52" t="s">
        <v>30</v>
      </c>
      <c r="B9" s="53" t="s">
        <v>31</v>
      </c>
      <c r="C9" s="6" t="s">
        <v>5</v>
      </c>
      <c r="D9" s="54" t="s">
        <v>6</v>
      </c>
      <c r="E9" s="54"/>
      <c r="F9" s="54" t="s">
        <v>7</v>
      </c>
      <c r="G9" s="54"/>
      <c r="H9" s="54"/>
      <c r="I9" s="54"/>
      <c r="J9" s="9" t="s">
        <v>8</v>
      </c>
    </row>
    <row r="10" customFormat="false" ht="26.25" hidden="false" customHeight="false" outlineLevel="0" collapsed="false">
      <c r="A10" s="52"/>
      <c r="B10" s="53"/>
      <c r="C10" s="6"/>
      <c r="D10" s="10" t="s">
        <v>9</v>
      </c>
      <c r="E10" s="11" t="s">
        <v>10</v>
      </c>
      <c r="F10" s="12" t="s">
        <v>9</v>
      </c>
      <c r="G10" s="13" t="s">
        <v>11</v>
      </c>
      <c r="H10" s="14" t="s">
        <v>10</v>
      </c>
      <c r="I10" s="15" t="s">
        <v>11</v>
      </c>
      <c r="J10" s="9"/>
    </row>
    <row r="11" customFormat="false" ht="15.75" hidden="false" customHeight="false" outlineLevel="0" collapsed="false">
      <c r="A11" s="55" t="n">
        <v>1</v>
      </c>
      <c r="B11" s="56"/>
      <c r="C11" s="57" t="s">
        <v>12</v>
      </c>
      <c r="D11" s="58" t="n">
        <v>1218.5</v>
      </c>
      <c r="E11" s="47" t="n">
        <v>959.5</v>
      </c>
      <c r="F11" s="20" t="n">
        <v>31988</v>
      </c>
      <c r="G11" s="21" t="n">
        <f aca="false">PRODUCT(F11/$F$11)</f>
        <v>1</v>
      </c>
      <c r="H11" s="20" t="n">
        <v>22954</v>
      </c>
      <c r="I11" s="21" t="n">
        <f aca="false">PRODUCT(H11/$H$11)</f>
        <v>1</v>
      </c>
      <c r="J11" s="59" t="n">
        <f aca="false">(SUM(F11-H11))/H11</f>
        <v>0.393569748192036</v>
      </c>
    </row>
    <row r="12" customFormat="false" ht="15" hidden="false" customHeight="false" outlineLevel="0" collapsed="false">
      <c r="A12" s="55" t="n">
        <v>2</v>
      </c>
      <c r="B12" s="60" t="s">
        <v>32</v>
      </c>
      <c r="C12" s="61" t="s">
        <v>33</v>
      </c>
      <c r="D12" s="27" t="n">
        <v>3</v>
      </c>
      <c r="E12" s="27" t="n">
        <v>1</v>
      </c>
      <c r="F12" s="28" t="n">
        <v>66</v>
      </c>
      <c r="G12" s="62" t="n">
        <f aca="false">PRODUCT(F12/$F$11)</f>
        <v>0.00206327372764787</v>
      </c>
      <c r="H12" s="28" t="n">
        <v>17</v>
      </c>
      <c r="I12" s="62" t="n">
        <f aca="false">PRODUCT(H12/$H$11)</f>
        <v>0.000740611658098806</v>
      </c>
      <c r="J12" s="63" t="n">
        <f aca="false">(SUM(F12-H12))/H12</f>
        <v>2.88235294117647</v>
      </c>
    </row>
    <row r="13" customFormat="false" ht="15" hidden="false" customHeight="false" outlineLevel="0" collapsed="false">
      <c r="A13" s="55" t="n">
        <v>3</v>
      </c>
      <c r="B13" s="64"/>
      <c r="C13" s="65" t="s">
        <v>34</v>
      </c>
      <c r="D13" s="34" t="n">
        <v>2</v>
      </c>
      <c r="E13" s="34"/>
      <c r="F13" s="35" t="n">
        <v>35</v>
      </c>
      <c r="G13" s="66" t="n">
        <f aca="false">PRODUCT(F13/$F$11)</f>
        <v>0.00109416031011629</v>
      </c>
      <c r="H13" s="35"/>
      <c r="I13" s="66" t="n">
        <f aca="false">PRODUCT(H13/$H$11)</f>
        <v>0</v>
      </c>
      <c r="J13" s="67" t="n">
        <v>1</v>
      </c>
    </row>
    <row r="14" customFormat="false" ht="15" hidden="false" customHeight="false" outlineLevel="0" collapsed="false">
      <c r="A14" s="55" t="n">
        <v>4</v>
      </c>
      <c r="B14" s="64"/>
      <c r="C14" s="65" t="s">
        <v>35</v>
      </c>
      <c r="D14" s="34" t="n">
        <v>1</v>
      </c>
      <c r="E14" s="34" t="n">
        <v>1</v>
      </c>
      <c r="F14" s="35" t="n">
        <v>13</v>
      </c>
      <c r="G14" s="66" t="n">
        <f aca="false">PRODUCT(F14/$F$11)</f>
        <v>0.000406402400900338</v>
      </c>
      <c r="H14" s="35" t="n">
        <v>16</v>
      </c>
      <c r="I14" s="66" t="n">
        <f aca="false">PRODUCT(H14/$H$11)</f>
        <v>0.000697046266445935</v>
      </c>
      <c r="J14" s="67" t="n">
        <f aca="false">(SUM(F14-H14))/H14</f>
        <v>-0.1875</v>
      </c>
    </row>
    <row r="15" customFormat="false" ht="15" hidden="false" customHeight="false" outlineLevel="0" collapsed="false">
      <c r="A15" s="55" t="n">
        <v>5</v>
      </c>
      <c r="B15" s="64"/>
      <c r="C15" s="65" t="s">
        <v>36</v>
      </c>
      <c r="D15" s="34" t="n">
        <v>1</v>
      </c>
      <c r="E15" s="34" t="n">
        <v>1</v>
      </c>
      <c r="F15" s="35" t="n">
        <v>30</v>
      </c>
      <c r="G15" s="66" t="n">
        <f aca="false">PRODUCT(F15/$F$11)</f>
        <v>0.000937851694385395</v>
      </c>
      <c r="H15" s="35" t="n">
        <v>18</v>
      </c>
      <c r="I15" s="66" t="n">
        <f aca="false">PRODUCT(H15/$H$11)</f>
        <v>0.000784177049751677</v>
      </c>
      <c r="J15" s="67" t="n">
        <f aca="false">(SUM(F15-H15))/H15</f>
        <v>0.666666666666667</v>
      </c>
    </row>
    <row r="16" customFormat="false" ht="15" hidden="false" customHeight="false" outlineLevel="0" collapsed="false">
      <c r="A16" s="55" t="n">
        <v>6</v>
      </c>
      <c r="B16" s="64"/>
      <c r="C16" s="65" t="s">
        <v>37</v>
      </c>
      <c r="D16" s="34" t="n">
        <v>2</v>
      </c>
      <c r="E16" s="34" t="n">
        <v>1</v>
      </c>
      <c r="F16" s="35" t="n">
        <v>32</v>
      </c>
      <c r="G16" s="66" t="n">
        <f aca="false">PRODUCT(F16/$F$11)</f>
        <v>0.00100037514067775</v>
      </c>
      <c r="H16" s="35" t="n">
        <v>16</v>
      </c>
      <c r="I16" s="66" t="n">
        <f aca="false">PRODUCT(H16/$H$11)</f>
        <v>0.000697046266445935</v>
      </c>
      <c r="J16" s="67" t="n">
        <f aca="false">(SUM(F16-H16))/H16</f>
        <v>1</v>
      </c>
    </row>
    <row r="17" customFormat="false" ht="15" hidden="false" customHeight="false" outlineLevel="0" collapsed="false">
      <c r="A17" s="55" t="n">
        <v>7</v>
      </c>
      <c r="B17" s="64"/>
      <c r="C17" s="65" t="s">
        <v>38</v>
      </c>
      <c r="D17" s="34" t="n">
        <v>3</v>
      </c>
      <c r="E17" s="34" t="n">
        <v>3</v>
      </c>
      <c r="F17" s="35" t="n">
        <v>84</v>
      </c>
      <c r="G17" s="66" t="n">
        <f aca="false">PRODUCT(F17/$F$11)</f>
        <v>0.0026259847442791</v>
      </c>
      <c r="H17" s="35" t="n">
        <v>79</v>
      </c>
      <c r="I17" s="66" t="n">
        <f aca="false">PRODUCT(H17/$H$11)</f>
        <v>0.00344166594057681</v>
      </c>
      <c r="J17" s="67" t="n">
        <f aca="false">(SUM(F17-H17))/H17</f>
        <v>0.0632911392405063</v>
      </c>
    </row>
    <row r="18" customFormat="false" ht="15" hidden="false" customHeight="false" outlineLevel="0" collapsed="false">
      <c r="A18" s="55" t="n">
        <v>8</v>
      </c>
      <c r="B18" s="64"/>
      <c r="C18" s="65" t="s">
        <v>39</v>
      </c>
      <c r="D18" s="34" t="n">
        <v>1</v>
      </c>
      <c r="E18" s="34" t="n">
        <v>1</v>
      </c>
      <c r="F18" s="35" t="n">
        <v>32</v>
      </c>
      <c r="G18" s="66" t="n">
        <f aca="false">PRODUCT(F18/$F$11)</f>
        <v>0.00100037514067775</v>
      </c>
      <c r="H18" s="35" t="n">
        <v>28</v>
      </c>
      <c r="I18" s="66" t="n">
        <f aca="false">PRODUCT(H18/$H$11)</f>
        <v>0.00121983096628039</v>
      </c>
      <c r="J18" s="67" t="n">
        <f aca="false">(SUM(F18-H18))/H18</f>
        <v>0.142857142857143</v>
      </c>
    </row>
    <row r="19" customFormat="false" ht="15" hidden="false" customHeight="false" outlineLevel="0" collapsed="false">
      <c r="A19" s="55" t="n">
        <v>9</v>
      </c>
      <c r="B19" s="64"/>
      <c r="C19" s="65" t="s">
        <v>40</v>
      </c>
      <c r="D19" s="34" t="n">
        <v>22</v>
      </c>
      <c r="E19" s="34" t="n">
        <v>14</v>
      </c>
      <c r="F19" s="35" t="n">
        <v>509</v>
      </c>
      <c r="G19" s="66" t="n">
        <f aca="false">PRODUCT(F19/$F$11)</f>
        <v>0.0159122170814055</v>
      </c>
      <c r="H19" s="35" t="n">
        <v>294</v>
      </c>
      <c r="I19" s="66" t="n">
        <f aca="false">PRODUCT(H19/$H$11)</f>
        <v>0.0128082251459441</v>
      </c>
      <c r="J19" s="67" t="n">
        <f aca="false">(SUM(F19-H19))/H19</f>
        <v>0.731292517006803</v>
      </c>
    </row>
    <row r="20" customFormat="false" ht="15.75" hidden="false" customHeight="false" outlineLevel="0" collapsed="false">
      <c r="A20" s="55" t="n">
        <v>10</v>
      </c>
      <c r="B20" s="64"/>
      <c r="C20" s="65" t="s">
        <v>41</v>
      </c>
      <c r="D20" s="40" t="n">
        <v>5</v>
      </c>
      <c r="E20" s="40" t="n">
        <v>3</v>
      </c>
      <c r="F20" s="41" t="n">
        <v>125</v>
      </c>
      <c r="G20" s="68" t="n">
        <f aca="false">PRODUCT(F20/$F$11)</f>
        <v>0.00390771539327248</v>
      </c>
      <c r="H20" s="41" t="n">
        <v>89</v>
      </c>
      <c r="I20" s="68" t="n">
        <f aca="false">PRODUCT(H20/$H$11)</f>
        <v>0.00387731985710552</v>
      </c>
      <c r="J20" s="69" t="n">
        <f aca="false">(SUM(F20-H20))/H20</f>
        <v>0.404494382022472</v>
      </c>
    </row>
    <row r="21" customFormat="false" ht="15.75" hidden="false" customHeight="false" outlineLevel="0" collapsed="false">
      <c r="A21" s="32" t="n">
        <v>11</v>
      </c>
      <c r="B21" s="70" t="s">
        <v>42</v>
      </c>
      <c r="C21" s="71"/>
      <c r="D21" s="47" t="n">
        <v>40</v>
      </c>
      <c r="E21" s="47" t="n">
        <v>25</v>
      </c>
      <c r="F21" s="20" t="n">
        <v>926</v>
      </c>
      <c r="G21" s="21" t="n">
        <f aca="false">PRODUCT(F21/$F$11)</f>
        <v>0.0289483556333625</v>
      </c>
      <c r="H21" s="20" t="n">
        <v>557</v>
      </c>
      <c r="I21" s="21" t="n">
        <f aca="false">PRODUCT(H21/$H$11)</f>
        <v>0.0242659231506491</v>
      </c>
      <c r="J21" s="59" t="n">
        <f aca="false">(SUM(F21-H21))/H21</f>
        <v>0.662477558348295</v>
      </c>
    </row>
    <row r="22" customFormat="false" ht="15" hidden="false" customHeight="false" outlineLevel="0" collapsed="false">
      <c r="A22" s="55" t="n">
        <v>12</v>
      </c>
      <c r="B22" s="60" t="s">
        <v>43</v>
      </c>
      <c r="C22" s="61" t="s">
        <v>44</v>
      </c>
      <c r="D22" s="27" t="n">
        <v>10.5</v>
      </c>
      <c r="E22" s="27" t="n">
        <v>10</v>
      </c>
      <c r="F22" s="28" t="n">
        <v>299</v>
      </c>
      <c r="G22" s="62" t="n">
        <f aca="false">PRODUCT(F22/$F$11)</f>
        <v>0.00934725522070777</v>
      </c>
      <c r="H22" s="28" t="n">
        <v>251</v>
      </c>
      <c r="I22" s="62" t="n">
        <f aca="false">PRODUCT(H22/$H$11)</f>
        <v>0.0109349133048706</v>
      </c>
      <c r="J22" s="63" t="n">
        <f aca="false">(SUM(F22-H22))/H22</f>
        <v>0.191235059760956</v>
      </c>
    </row>
    <row r="23" customFormat="false" ht="15" hidden="false" customHeight="false" outlineLevel="0" collapsed="false">
      <c r="A23" s="55" t="n">
        <v>13</v>
      </c>
      <c r="B23" s="64"/>
      <c r="C23" s="65" t="s">
        <v>45</v>
      </c>
      <c r="D23" s="34" t="n">
        <v>1</v>
      </c>
      <c r="E23" s="34" t="n">
        <v>0.5</v>
      </c>
      <c r="F23" s="35" t="n">
        <v>22</v>
      </c>
      <c r="G23" s="66" t="n">
        <f aca="false">PRODUCT(F23/$F$11)</f>
        <v>0.000687757909215956</v>
      </c>
      <c r="H23" s="35" t="n">
        <v>7</v>
      </c>
      <c r="I23" s="66" t="n">
        <f aca="false">PRODUCT(H23/$H$11)</f>
        <v>0.000304957741570097</v>
      </c>
      <c r="J23" s="67" t="n">
        <f aca="false">(SUM(F23-H23))/H23</f>
        <v>2.14285714285714</v>
      </c>
    </row>
    <row r="24" customFormat="false" ht="15" hidden="false" customHeight="false" outlineLevel="0" collapsed="false">
      <c r="A24" s="55" t="n">
        <v>14</v>
      </c>
      <c r="B24" s="64"/>
      <c r="C24" s="65" t="s">
        <v>33</v>
      </c>
      <c r="D24" s="34" t="n">
        <v>12.5</v>
      </c>
      <c r="E24" s="34" t="n">
        <v>12.5</v>
      </c>
      <c r="F24" s="35" t="n">
        <v>320</v>
      </c>
      <c r="G24" s="66" t="n">
        <f aca="false">PRODUCT(F24/$F$11)</f>
        <v>0.0100037514067775</v>
      </c>
      <c r="H24" s="35" t="n">
        <v>300</v>
      </c>
      <c r="I24" s="66" t="n">
        <f aca="false">PRODUCT(H24/$H$11)</f>
        <v>0.0130696174958613</v>
      </c>
      <c r="J24" s="67" t="n">
        <f aca="false">(SUM(F24-H24))/H24</f>
        <v>0.0666666666666667</v>
      </c>
    </row>
    <row r="25" customFormat="false" ht="15" hidden="false" customHeight="false" outlineLevel="0" collapsed="false">
      <c r="A25" s="55" t="n">
        <v>15</v>
      </c>
      <c r="B25" s="64"/>
      <c r="C25" s="65" t="s">
        <v>34</v>
      </c>
      <c r="D25" s="34" t="n">
        <v>13.5</v>
      </c>
      <c r="E25" s="34" t="n">
        <v>13</v>
      </c>
      <c r="F25" s="35" t="n">
        <v>325</v>
      </c>
      <c r="G25" s="66" t="n">
        <f aca="false">PRODUCT(F25/$F$11)</f>
        <v>0.0101600600225084</v>
      </c>
      <c r="H25" s="35" t="n">
        <v>327</v>
      </c>
      <c r="I25" s="66" t="n">
        <f aca="false">PRODUCT(H25/$H$11)</f>
        <v>0.0142458830704888</v>
      </c>
      <c r="J25" s="67" t="n">
        <f aca="false">(SUM(F25-H25))/H25</f>
        <v>-0.00611620795107034</v>
      </c>
    </row>
    <row r="26" customFormat="false" ht="15" hidden="false" customHeight="false" outlineLevel="0" collapsed="false">
      <c r="A26" s="55" t="n">
        <v>16</v>
      </c>
      <c r="B26" s="64"/>
      <c r="C26" s="65" t="s">
        <v>35</v>
      </c>
      <c r="D26" s="34" t="n">
        <v>7.5</v>
      </c>
      <c r="E26" s="34" t="n">
        <v>3</v>
      </c>
      <c r="F26" s="35" t="n">
        <v>192</v>
      </c>
      <c r="G26" s="66" t="n">
        <f aca="false">PRODUCT(F26/$F$11)</f>
        <v>0.00600225084406653</v>
      </c>
      <c r="H26" s="35" t="n">
        <v>70</v>
      </c>
      <c r="I26" s="66" t="n">
        <f aca="false">PRODUCT(H26/$H$11)</f>
        <v>0.00304957741570097</v>
      </c>
      <c r="J26" s="67" t="n">
        <f aca="false">(SUM(F26-H26))/H26</f>
        <v>1.74285714285714</v>
      </c>
    </row>
    <row r="27" customFormat="false" ht="15" hidden="false" customHeight="false" outlineLevel="0" collapsed="false">
      <c r="A27" s="55" t="n">
        <v>17</v>
      </c>
      <c r="B27" s="64"/>
      <c r="C27" s="65" t="s">
        <v>36</v>
      </c>
      <c r="D27" s="34" t="n">
        <v>1</v>
      </c>
      <c r="E27" s="34" t="n">
        <v>2.5</v>
      </c>
      <c r="F27" s="35" t="n">
        <v>28</v>
      </c>
      <c r="G27" s="66" t="n">
        <f aca="false">PRODUCT(F27/$F$11)</f>
        <v>0.000875328248093035</v>
      </c>
      <c r="H27" s="35" t="n">
        <v>37</v>
      </c>
      <c r="I27" s="66" t="n">
        <f aca="false">PRODUCT(H27/$H$11)</f>
        <v>0.00161191949115623</v>
      </c>
      <c r="J27" s="67" t="n">
        <f aca="false">(SUM(F27-H27))/H27</f>
        <v>-0.243243243243243</v>
      </c>
    </row>
    <row r="28" customFormat="false" ht="15" hidden="false" customHeight="false" outlineLevel="0" collapsed="false">
      <c r="A28" s="55" t="n">
        <v>18</v>
      </c>
      <c r="B28" s="64"/>
      <c r="C28" s="65" t="s">
        <v>37</v>
      </c>
      <c r="D28" s="34" t="n">
        <v>2</v>
      </c>
      <c r="E28" s="34" t="n">
        <v>2</v>
      </c>
      <c r="F28" s="35" t="n">
        <v>40</v>
      </c>
      <c r="G28" s="66" t="n">
        <f aca="false">PRODUCT(F28/$F$11)</f>
        <v>0.00125046892584719</v>
      </c>
      <c r="H28" s="35" t="n">
        <v>46</v>
      </c>
      <c r="I28" s="66" t="n">
        <f aca="false">PRODUCT(H28/$H$11)</f>
        <v>0.00200400801603206</v>
      </c>
      <c r="J28" s="67" t="n">
        <f aca="false">(SUM(F28-H28))/H28</f>
        <v>-0.130434782608696</v>
      </c>
    </row>
    <row r="29" customFormat="false" ht="15" hidden="false" customHeight="false" outlineLevel="0" collapsed="false">
      <c r="A29" s="55" t="n">
        <v>19</v>
      </c>
      <c r="B29" s="64"/>
      <c r="C29" s="65" t="s">
        <v>38</v>
      </c>
      <c r="D29" s="34" t="n">
        <v>3</v>
      </c>
      <c r="E29" s="34" t="n">
        <v>3</v>
      </c>
      <c r="F29" s="35" t="n">
        <v>81</v>
      </c>
      <c r="G29" s="66" t="n">
        <f aca="false">PRODUCT(F29/$F$11)</f>
        <v>0.00253219957484057</v>
      </c>
      <c r="H29" s="35" t="n">
        <v>62</v>
      </c>
      <c r="I29" s="66" t="n">
        <f aca="false">PRODUCT(H29/$H$11)</f>
        <v>0.002701054282478</v>
      </c>
      <c r="J29" s="67" t="n">
        <f aca="false">(SUM(F29-H29))/H29</f>
        <v>0.306451612903226</v>
      </c>
    </row>
    <row r="30" customFormat="false" ht="15" hidden="false" customHeight="false" outlineLevel="0" collapsed="false">
      <c r="A30" s="55" t="n">
        <v>20</v>
      </c>
      <c r="B30" s="64"/>
      <c r="C30" s="65" t="s">
        <v>46</v>
      </c>
      <c r="D30" s="34" t="n">
        <v>17.5</v>
      </c>
      <c r="E30" s="34" t="n">
        <v>17</v>
      </c>
      <c r="F30" s="35" t="n">
        <v>431</v>
      </c>
      <c r="G30" s="66" t="n">
        <f aca="false">PRODUCT(F30/$F$11)</f>
        <v>0.0134738026760035</v>
      </c>
      <c r="H30" s="35" t="n">
        <v>334</v>
      </c>
      <c r="I30" s="66" t="n">
        <f aca="false">PRODUCT(H30/$H$11)</f>
        <v>0.0145508408120589</v>
      </c>
      <c r="J30" s="67" t="n">
        <f aca="false">(SUM(F30-H30))/H30</f>
        <v>0.290419161676647</v>
      </c>
    </row>
    <row r="31" customFormat="false" ht="15" hidden="false" customHeight="false" outlineLevel="0" collapsed="false">
      <c r="A31" s="55" t="n">
        <v>21</v>
      </c>
      <c r="B31" s="64"/>
      <c r="C31" s="65" t="s">
        <v>39</v>
      </c>
      <c r="D31" s="34" t="n">
        <v>7.5</v>
      </c>
      <c r="E31" s="34" t="n">
        <v>9</v>
      </c>
      <c r="F31" s="35" t="n">
        <v>199</v>
      </c>
      <c r="G31" s="66" t="n">
        <f aca="false">PRODUCT(F31/$F$11)</f>
        <v>0.00622108290608978</v>
      </c>
      <c r="H31" s="35" t="n">
        <v>228</v>
      </c>
      <c r="I31" s="66" t="n">
        <f aca="false">PRODUCT(H31/$H$11)</f>
        <v>0.00993290929685458</v>
      </c>
      <c r="J31" s="67" t="n">
        <f aca="false">(SUM(F31-H31))/H31</f>
        <v>-0.12719298245614</v>
      </c>
    </row>
    <row r="32" customFormat="false" ht="15" hidden="false" customHeight="false" outlineLevel="0" collapsed="false">
      <c r="A32" s="55" t="n">
        <v>22</v>
      </c>
      <c r="B32" s="64"/>
      <c r="C32" s="65" t="s">
        <v>47</v>
      </c>
      <c r="D32" s="34" t="n">
        <v>13.19</v>
      </c>
      <c r="E32" s="34" t="n">
        <v>16</v>
      </c>
      <c r="F32" s="35" t="n">
        <v>327</v>
      </c>
      <c r="G32" s="66" t="n">
        <f aca="false">PRODUCT(F32/$F$11)</f>
        <v>0.0102225834688008</v>
      </c>
      <c r="H32" s="35" t="n">
        <v>329</v>
      </c>
      <c r="I32" s="66" t="n">
        <f aca="false">PRODUCT(H32/$H$11)</f>
        <v>0.0143330138537945</v>
      </c>
      <c r="J32" s="67" t="n">
        <f aca="false">(SUM(F32-H32))/H32</f>
        <v>-0.0060790273556231</v>
      </c>
    </row>
    <row r="33" customFormat="false" ht="15" hidden="false" customHeight="false" outlineLevel="0" collapsed="false">
      <c r="A33" s="55" t="n">
        <v>23</v>
      </c>
      <c r="B33" s="64"/>
      <c r="C33" s="65" t="s">
        <v>48</v>
      </c>
      <c r="D33" s="34" t="n">
        <v>2</v>
      </c>
      <c r="E33" s="34" t="n">
        <v>1</v>
      </c>
      <c r="F33" s="35" t="n">
        <v>49</v>
      </c>
      <c r="G33" s="66" t="n">
        <f aca="false">PRODUCT(F33/$F$11)</f>
        <v>0.00153182443416281</v>
      </c>
      <c r="H33" s="35" t="n">
        <v>19</v>
      </c>
      <c r="I33" s="66" t="n">
        <f aca="false">PRODUCT(H33/$H$11)</f>
        <v>0.000827742441404548</v>
      </c>
      <c r="J33" s="67" t="n">
        <f aca="false">(SUM(F33-H33))/H33</f>
        <v>1.57894736842105</v>
      </c>
    </row>
    <row r="34" customFormat="false" ht="15" hidden="false" customHeight="false" outlineLevel="0" collapsed="false">
      <c r="A34" s="55" t="n">
        <v>24</v>
      </c>
      <c r="B34" s="64"/>
      <c r="C34" s="65" t="s">
        <v>40</v>
      </c>
      <c r="D34" s="34" t="n">
        <v>79.81</v>
      </c>
      <c r="E34" s="34" t="n">
        <v>61.5</v>
      </c>
      <c r="F34" s="35" t="n">
        <v>2063</v>
      </c>
      <c r="G34" s="66" t="n">
        <f aca="false">PRODUCT(F34/$F$11)</f>
        <v>0.064492934850569</v>
      </c>
      <c r="H34" s="35" t="n">
        <v>1557</v>
      </c>
      <c r="I34" s="66" t="n">
        <f aca="false">PRODUCT(H34/$H$11)</f>
        <v>0.0678313148035201</v>
      </c>
      <c r="J34" s="67" t="n">
        <f aca="false">(SUM(F34-H34))/H34</f>
        <v>0.324983943481053</v>
      </c>
    </row>
    <row r="35" customFormat="false" ht="15" hidden="false" customHeight="false" outlineLevel="0" collapsed="false">
      <c r="A35" s="55" t="n">
        <v>25</v>
      </c>
      <c r="B35" s="64"/>
      <c r="C35" s="65" t="s">
        <v>49</v>
      </c>
      <c r="D35" s="34" t="n">
        <v>1</v>
      </c>
      <c r="E35" s="34" t="n">
        <v>1</v>
      </c>
      <c r="F35" s="35" t="n">
        <v>25</v>
      </c>
      <c r="G35" s="66" t="n">
        <f aca="false">PRODUCT(F35/$F$11)</f>
        <v>0.000781543078654496</v>
      </c>
      <c r="H35" s="35" t="n">
        <v>17</v>
      </c>
      <c r="I35" s="66" t="n">
        <f aca="false">PRODUCT(H35/$H$11)</f>
        <v>0.000740611658098806</v>
      </c>
      <c r="J35" s="67" t="n">
        <f aca="false">(SUM(F35-H35))/H35</f>
        <v>0.470588235294118</v>
      </c>
    </row>
    <row r="36" customFormat="false" ht="15.75" hidden="false" customHeight="false" outlineLevel="0" collapsed="false">
      <c r="A36" s="55" t="n">
        <v>26</v>
      </c>
      <c r="B36" s="64"/>
      <c r="C36" s="65" t="s">
        <v>41</v>
      </c>
      <c r="D36" s="40" t="n">
        <v>27</v>
      </c>
      <c r="E36" s="40" t="n">
        <v>17</v>
      </c>
      <c r="F36" s="41" t="n">
        <v>725</v>
      </c>
      <c r="G36" s="68" t="n">
        <f aca="false">PRODUCT(F36/$F$11)</f>
        <v>0.0226647492809804</v>
      </c>
      <c r="H36" s="41" t="n">
        <v>433</v>
      </c>
      <c r="I36" s="68" t="n">
        <f aca="false">PRODUCT(H36/$H$11)</f>
        <v>0.0188638145856931</v>
      </c>
      <c r="J36" s="69" t="n">
        <f aca="false">(SUM(F36-H36))/H36</f>
        <v>0.674364896073903</v>
      </c>
    </row>
    <row r="37" customFormat="false" ht="15.75" hidden="false" customHeight="false" outlineLevel="0" collapsed="false">
      <c r="A37" s="32" t="n">
        <v>27</v>
      </c>
      <c r="B37" s="70" t="s">
        <v>50</v>
      </c>
      <c r="C37" s="71"/>
      <c r="D37" s="47" t="n">
        <v>199</v>
      </c>
      <c r="E37" s="47" t="n">
        <v>169</v>
      </c>
      <c r="F37" s="20" t="n">
        <v>5126</v>
      </c>
      <c r="G37" s="21" t="n">
        <f aca="false">PRODUCT(F37/$F$11)</f>
        <v>0.160247592847318</v>
      </c>
      <c r="H37" s="20" t="n">
        <v>4017</v>
      </c>
      <c r="I37" s="21" t="n">
        <f aca="false">PRODUCT(H37/$H$11)</f>
        <v>0.175002178269583</v>
      </c>
      <c r="J37" s="59" t="n">
        <f aca="false">(SUM(F37-H37))/H37</f>
        <v>0.276076674134927</v>
      </c>
    </row>
    <row r="38" customFormat="false" ht="15" hidden="false" customHeight="false" outlineLevel="0" collapsed="false">
      <c r="A38" s="55" t="n">
        <v>28</v>
      </c>
      <c r="B38" s="60" t="s">
        <v>51</v>
      </c>
      <c r="C38" s="61" t="s">
        <v>44</v>
      </c>
      <c r="D38" s="27" t="n">
        <v>20.5</v>
      </c>
      <c r="E38" s="27" t="n">
        <v>23.5</v>
      </c>
      <c r="F38" s="28" t="n">
        <v>534</v>
      </c>
      <c r="G38" s="62" t="n">
        <f aca="false">PRODUCT(F38/$F$11)</f>
        <v>0.01669376016006</v>
      </c>
      <c r="H38" s="28" t="n">
        <v>565</v>
      </c>
      <c r="I38" s="62" t="n">
        <f aca="false">PRODUCT(H38/$H$11)</f>
        <v>0.0246144462838721</v>
      </c>
      <c r="J38" s="63" t="n">
        <f aca="false">(SUM(F38-H38))/H38</f>
        <v>-0.0548672566371681</v>
      </c>
    </row>
    <row r="39" customFormat="false" ht="15" hidden="false" customHeight="false" outlineLevel="0" collapsed="false">
      <c r="A39" s="55" t="n">
        <v>29</v>
      </c>
      <c r="B39" s="64"/>
      <c r="C39" s="65" t="s">
        <v>45</v>
      </c>
      <c r="D39" s="34" t="n">
        <v>1</v>
      </c>
      <c r="E39" s="34" t="n">
        <v>1</v>
      </c>
      <c r="F39" s="35" t="n">
        <v>32</v>
      </c>
      <c r="G39" s="66" t="n">
        <f aca="false">PRODUCT(F39/$F$11)</f>
        <v>0.00100037514067775</v>
      </c>
      <c r="H39" s="35" t="n">
        <v>20</v>
      </c>
      <c r="I39" s="66" t="n">
        <f aca="false">PRODUCT(H39/$H$11)</f>
        <v>0.000871307833057419</v>
      </c>
      <c r="J39" s="67" t="n">
        <f aca="false">(SUM(F39-H39))/H39</f>
        <v>0.6</v>
      </c>
    </row>
    <row r="40" customFormat="false" ht="15" hidden="false" customHeight="false" outlineLevel="0" collapsed="false">
      <c r="A40" s="55" t="n">
        <v>30</v>
      </c>
      <c r="B40" s="64"/>
      <c r="C40" s="65" t="s">
        <v>33</v>
      </c>
      <c r="D40" s="34" t="n">
        <v>9</v>
      </c>
      <c r="E40" s="34" t="n">
        <v>6</v>
      </c>
      <c r="F40" s="35" t="n">
        <v>247</v>
      </c>
      <c r="G40" s="66" t="n">
        <f aca="false">PRODUCT(F40/$F$11)</f>
        <v>0.00772164561710642</v>
      </c>
      <c r="H40" s="35" t="n">
        <v>129</v>
      </c>
      <c r="I40" s="66" t="n">
        <f aca="false">PRODUCT(H40/$H$11)</f>
        <v>0.00561993552322035</v>
      </c>
      <c r="J40" s="67" t="n">
        <f aca="false">(SUM(F40-H40))/H40</f>
        <v>0.914728682170543</v>
      </c>
    </row>
    <row r="41" customFormat="false" ht="15" hidden="false" customHeight="false" outlineLevel="0" collapsed="false">
      <c r="A41" s="55" t="n">
        <v>31</v>
      </c>
      <c r="B41" s="64"/>
      <c r="C41" s="65" t="s">
        <v>34</v>
      </c>
      <c r="D41" s="34" t="n">
        <v>18.5</v>
      </c>
      <c r="E41" s="34" t="n">
        <v>15</v>
      </c>
      <c r="F41" s="35" t="n">
        <v>506</v>
      </c>
      <c r="G41" s="66" t="n">
        <f aca="false">PRODUCT(F41/$F$11)</f>
        <v>0.015818431911967</v>
      </c>
      <c r="H41" s="35" t="n">
        <v>353</v>
      </c>
      <c r="I41" s="66" t="n">
        <f aca="false">PRODUCT(H41/$H$11)</f>
        <v>0.0153785832534635</v>
      </c>
      <c r="J41" s="67" t="n">
        <f aca="false">(SUM(F41-H41))/H41</f>
        <v>0.43342776203966</v>
      </c>
    </row>
    <row r="42" customFormat="false" ht="15" hidden="false" customHeight="false" outlineLevel="0" collapsed="false">
      <c r="A42" s="55" t="n">
        <v>32</v>
      </c>
      <c r="B42" s="64"/>
      <c r="C42" s="65" t="s">
        <v>35</v>
      </c>
      <c r="D42" s="34" t="n">
        <v>10.5</v>
      </c>
      <c r="E42" s="34" t="n">
        <v>15</v>
      </c>
      <c r="F42" s="35" t="n">
        <v>338</v>
      </c>
      <c r="G42" s="66" t="n">
        <f aca="false">PRODUCT(F42/$F$11)</f>
        <v>0.0105664624234088</v>
      </c>
      <c r="H42" s="35" t="n">
        <v>338</v>
      </c>
      <c r="I42" s="66" t="n">
        <f aca="false">PRODUCT(H42/$H$11)</f>
        <v>0.0147251023786704</v>
      </c>
      <c r="J42" s="67" t="n">
        <f aca="false">(SUM(F42-H42))/H42</f>
        <v>0</v>
      </c>
    </row>
    <row r="43" customFormat="false" ht="15" hidden="false" customHeight="false" outlineLevel="0" collapsed="false">
      <c r="A43" s="55" t="n">
        <v>33</v>
      </c>
      <c r="B43" s="64"/>
      <c r="C43" s="65" t="s">
        <v>36</v>
      </c>
      <c r="D43" s="34" t="n">
        <v>0</v>
      </c>
      <c r="E43" s="34" t="n">
        <v>2</v>
      </c>
      <c r="F43" s="35" t="n">
        <v>0</v>
      </c>
      <c r="G43" s="66" t="n">
        <f aca="false">PRODUCT(F43/$F$11)</f>
        <v>0</v>
      </c>
      <c r="H43" s="35" t="n">
        <v>52</v>
      </c>
      <c r="I43" s="66" t="n">
        <f aca="false">PRODUCT(H43/$H$11)</f>
        <v>0.00226540036594929</v>
      </c>
      <c r="J43" s="67" t="n">
        <f aca="false">(SUM(F43-H43))/H43</f>
        <v>-1</v>
      </c>
    </row>
    <row r="44" customFormat="false" ht="15" hidden="false" customHeight="false" outlineLevel="0" collapsed="false">
      <c r="A44" s="55" t="n">
        <v>34</v>
      </c>
      <c r="B44" s="64"/>
      <c r="C44" s="65" t="s">
        <v>37</v>
      </c>
      <c r="D44" s="34" t="n">
        <v>2</v>
      </c>
      <c r="E44" s="34" t="n">
        <v>2</v>
      </c>
      <c r="F44" s="35" t="n">
        <v>52</v>
      </c>
      <c r="G44" s="66" t="n">
        <f aca="false">PRODUCT(F44/$F$11)</f>
        <v>0.00162560960360135</v>
      </c>
      <c r="H44" s="35" t="n">
        <v>50</v>
      </c>
      <c r="I44" s="66" t="n">
        <f aca="false">PRODUCT(H44/$H$11)</f>
        <v>0.00217826958264355</v>
      </c>
      <c r="J44" s="67" t="n">
        <f aca="false">(SUM(F44-H44))/H44</f>
        <v>0.04</v>
      </c>
    </row>
    <row r="45" customFormat="false" ht="15" hidden="false" customHeight="false" outlineLevel="0" collapsed="false">
      <c r="A45" s="55" t="n">
        <v>35</v>
      </c>
      <c r="B45" s="64"/>
      <c r="C45" s="65" t="s">
        <v>38</v>
      </c>
      <c r="D45" s="34" t="n">
        <v>10</v>
      </c>
      <c r="E45" s="34" t="n">
        <v>5</v>
      </c>
      <c r="F45" s="35" t="n">
        <v>259</v>
      </c>
      <c r="G45" s="66" t="n">
        <f aca="false">PRODUCT(F45/$F$11)</f>
        <v>0.00809678629486057</v>
      </c>
      <c r="H45" s="35" t="n">
        <v>112</v>
      </c>
      <c r="I45" s="66" t="n">
        <f aca="false">PRODUCT(H45/$H$11)</f>
        <v>0.00487932386512155</v>
      </c>
      <c r="J45" s="67" t="n">
        <f aca="false">(SUM(F45-H45))/H45</f>
        <v>1.3125</v>
      </c>
    </row>
    <row r="46" customFormat="false" ht="15" hidden="false" customHeight="false" outlineLevel="0" collapsed="false">
      <c r="A46" s="55" t="n">
        <v>36</v>
      </c>
      <c r="B46" s="64"/>
      <c r="C46" s="65" t="s">
        <v>46</v>
      </c>
      <c r="D46" s="34" t="n">
        <v>10</v>
      </c>
      <c r="E46" s="34" t="n">
        <v>10.5</v>
      </c>
      <c r="F46" s="35" t="n">
        <v>270</v>
      </c>
      <c r="G46" s="66" t="n">
        <f aca="false">PRODUCT(F46/$F$11)</f>
        <v>0.00844066524946855</v>
      </c>
      <c r="H46" s="35" t="n">
        <v>245</v>
      </c>
      <c r="I46" s="66" t="n">
        <f aca="false">PRODUCT(H46/$H$11)</f>
        <v>0.0106735209549534</v>
      </c>
      <c r="J46" s="67" t="n">
        <f aca="false">(SUM(F46-H46))/H46</f>
        <v>0.102040816326531</v>
      </c>
    </row>
    <row r="47" customFormat="false" ht="15" hidden="false" customHeight="false" outlineLevel="0" collapsed="false">
      <c r="A47" s="55" t="n">
        <v>37</v>
      </c>
      <c r="B47" s="64"/>
      <c r="C47" s="65" t="s">
        <v>39</v>
      </c>
      <c r="D47" s="34" t="n">
        <v>15.5</v>
      </c>
      <c r="E47" s="34" t="n">
        <v>12.5</v>
      </c>
      <c r="F47" s="35" t="n">
        <v>441</v>
      </c>
      <c r="G47" s="66" t="n">
        <f aca="false">PRODUCT(F47/$F$11)</f>
        <v>0.0137864199074653</v>
      </c>
      <c r="H47" s="35" t="n">
        <v>329</v>
      </c>
      <c r="I47" s="66" t="n">
        <f aca="false">PRODUCT(H47/$H$11)</f>
        <v>0.0143330138537945</v>
      </c>
      <c r="J47" s="67" t="n">
        <f aca="false">(SUM(F47-H47))/H47</f>
        <v>0.340425531914894</v>
      </c>
    </row>
    <row r="48" customFormat="false" ht="15" hidden="false" customHeight="false" outlineLevel="0" collapsed="false">
      <c r="A48" s="55" t="n">
        <v>38</v>
      </c>
      <c r="B48" s="64"/>
      <c r="C48" s="65" t="s">
        <v>47</v>
      </c>
      <c r="D48" s="34" t="n">
        <v>42.5</v>
      </c>
      <c r="E48" s="34" t="n">
        <v>39</v>
      </c>
      <c r="F48" s="35" t="n">
        <v>1198</v>
      </c>
      <c r="G48" s="66" t="n">
        <f aca="false">PRODUCT(F48/$F$11)</f>
        <v>0.0374515443291234</v>
      </c>
      <c r="H48" s="35" t="n">
        <v>952</v>
      </c>
      <c r="I48" s="66" t="n">
        <f aca="false">PRODUCT(H48/$H$11)</f>
        <v>0.0414742528535332</v>
      </c>
      <c r="J48" s="67" t="n">
        <f aca="false">(SUM(F48-H48))/H48</f>
        <v>0.258403361344538</v>
      </c>
    </row>
    <row r="49" customFormat="false" ht="15" hidden="false" customHeight="false" outlineLevel="0" collapsed="false">
      <c r="A49" s="55" t="n">
        <v>39</v>
      </c>
      <c r="B49" s="64"/>
      <c r="C49" s="65" t="s">
        <v>48</v>
      </c>
      <c r="D49" s="34"/>
      <c r="E49" s="34" t="n">
        <v>1</v>
      </c>
      <c r="F49" s="35" t="n">
        <v>0</v>
      </c>
      <c r="G49" s="66" t="n">
        <f aca="false">PRODUCT(F49/$F$11)</f>
        <v>0</v>
      </c>
      <c r="H49" s="35" t="n">
        <v>27</v>
      </c>
      <c r="I49" s="66" t="n">
        <f aca="false">PRODUCT(H49/$H$11)</f>
        <v>0.00117626557462752</v>
      </c>
      <c r="J49" s="67" t="n">
        <f aca="false">(SUM(F49-H49))/H49</f>
        <v>-1</v>
      </c>
    </row>
    <row r="50" customFormat="false" ht="15" hidden="false" customHeight="false" outlineLevel="0" collapsed="false">
      <c r="A50" s="55" t="n">
        <v>40</v>
      </c>
      <c r="B50" s="64"/>
      <c r="C50" s="65" t="s">
        <v>40</v>
      </c>
      <c r="D50" s="34" t="n">
        <v>101.5</v>
      </c>
      <c r="E50" s="34" t="n">
        <v>80.5</v>
      </c>
      <c r="F50" s="35" t="n">
        <v>2870</v>
      </c>
      <c r="G50" s="66" t="n">
        <f aca="false">PRODUCT(F50/$F$11)</f>
        <v>0.0897211454295361</v>
      </c>
      <c r="H50" s="35" t="n">
        <v>2211</v>
      </c>
      <c r="I50" s="66" t="n">
        <f aca="false">PRODUCT(H50/$H$11)</f>
        <v>0.0963230809444977</v>
      </c>
      <c r="J50" s="67" t="n">
        <f aca="false">(SUM(F50-H50))/H50</f>
        <v>0.298055178652194</v>
      </c>
    </row>
    <row r="51" customFormat="false" ht="15" hidden="false" customHeight="false" outlineLevel="0" collapsed="false">
      <c r="A51" s="55" t="n">
        <v>41</v>
      </c>
      <c r="B51" s="64"/>
      <c r="C51" s="65" t="s">
        <v>49</v>
      </c>
      <c r="D51" s="34" t="n">
        <v>0.5</v>
      </c>
      <c r="E51" s="34"/>
      <c r="F51" s="35" t="n">
        <v>16</v>
      </c>
      <c r="G51" s="66" t="n">
        <f aca="false">PRODUCT(F51/$F$11)</f>
        <v>0.000500187570338877</v>
      </c>
      <c r="H51" s="35"/>
      <c r="I51" s="66" t="n">
        <f aca="false">PRODUCT(H51/$H$11)</f>
        <v>0</v>
      </c>
      <c r="J51" s="67" t="n">
        <v>1</v>
      </c>
    </row>
    <row r="52" customFormat="false" ht="15.75" hidden="false" customHeight="false" outlineLevel="0" collapsed="false">
      <c r="A52" s="55" t="n">
        <v>42</v>
      </c>
      <c r="B52" s="64"/>
      <c r="C52" s="65" t="s">
        <v>41</v>
      </c>
      <c r="D52" s="40" t="n">
        <v>37</v>
      </c>
      <c r="E52" s="40" t="n">
        <v>21</v>
      </c>
      <c r="F52" s="41" t="n">
        <v>1037</v>
      </c>
      <c r="G52" s="68" t="n">
        <f aca="false">PRODUCT(F52/$F$11)</f>
        <v>0.0324184069025885</v>
      </c>
      <c r="H52" s="41" t="n">
        <v>587</v>
      </c>
      <c r="I52" s="68" t="n">
        <f aca="false">PRODUCT(H52/$H$11)</f>
        <v>0.0255728849002353</v>
      </c>
      <c r="J52" s="69" t="n">
        <f aca="false">(SUM(F52-H52))/H52</f>
        <v>0.766609880749574</v>
      </c>
    </row>
    <row r="53" customFormat="false" ht="15.75" hidden="false" customHeight="false" outlineLevel="0" collapsed="false">
      <c r="A53" s="32" t="n">
        <v>43</v>
      </c>
      <c r="B53" s="70" t="s">
        <v>52</v>
      </c>
      <c r="C53" s="71"/>
      <c r="D53" s="47" t="n">
        <v>278.5</v>
      </c>
      <c r="E53" s="47" t="n">
        <v>234</v>
      </c>
      <c r="F53" s="20" t="n">
        <v>7800</v>
      </c>
      <c r="G53" s="21" t="n">
        <f aca="false">PRODUCT(F53/$F$11)</f>
        <v>0.243841440540203</v>
      </c>
      <c r="H53" s="20" t="n">
        <v>5970</v>
      </c>
      <c r="I53" s="21" t="n">
        <f aca="false">PRODUCT(H53/$H$11)</f>
        <v>0.26008538816764</v>
      </c>
      <c r="J53" s="59" t="n">
        <f aca="false">(SUM(F53-H53))/H53</f>
        <v>0.306532663316583</v>
      </c>
    </row>
    <row r="54" customFormat="false" ht="15" hidden="false" customHeight="false" outlineLevel="0" collapsed="false">
      <c r="A54" s="55" t="n">
        <v>44</v>
      </c>
      <c r="B54" s="60" t="s">
        <v>53</v>
      </c>
      <c r="C54" s="61" t="s">
        <v>44</v>
      </c>
      <c r="D54" s="27" t="n">
        <v>3.5</v>
      </c>
      <c r="E54" s="27" t="n">
        <v>4.5</v>
      </c>
      <c r="F54" s="28" t="n">
        <v>63</v>
      </c>
      <c r="G54" s="62" t="n">
        <f aca="false">PRODUCT(F54/$F$11)</f>
        <v>0.00196948855820933</v>
      </c>
      <c r="H54" s="28" t="n">
        <v>86</v>
      </c>
      <c r="I54" s="62" t="n">
        <f aca="false">PRODUCT(H54/$H$11)</f>
        <v>0.0037466236821469</v>
      </c>
      <c r="J54" s="63" t="n">
        <f aca="false">(SUM(F54-H54))/H54</f>
        <v>-0.267441860465116</v>
      </c>
    </row>
    <row r="55" customFormat="false" ht="15" hidden="false" customHeight="false" outlineLevel="0" collapsed="false">
      <c r="A55" s="55" t="n">
        <v>45</v>
      </c>
      <c r="B55" s="64"/>
      <c r="C55" s="65" t="s">
        <v>45</v>
      </c>
      <c r="D55" s="34" t="n">
        <v>1</v>
      </c>
      <c r="E55" s="34" t="n">
        <v>1</v>
      </c>
      <c r="F55" s="35" t="n">
        <v>29</v>
      </c>
      <c r="G55" s="66" t="n">
        <f aca="false">PRODUCT(F55/$F$11)</f>
        <v>0.000906589971239215</v>
      </c>
      <c r="H55" s="35" t="n">
        <v>16</v>
      </c>
      <c r="I55" s="66" t="n">
        <f aca="false">PRODUCT(H55/$H$11)</f>
        <v>0.000697046266445935</v>
      </c>
      <c r="J55" s="67" t="n">
        <f aca="false">(SUM(F55-H55))/H55</f>
        <v>0.8125</v>
      </c>
    </row>
    <row r="56" customFormat="false" ht="15" hidden="false" customHeight="false" outlineLevel="0" collapsed="false">
      <c r="A56" s="55" t="n">
        <v>46</v>
      </c>
      <c r="B56" s="64"/>
      <c r="C56" s="65" t="s">
        <v>33</v>
      </c>
      <c r="D56" s="34" t="n">
        <v>7</v>
      </c>
      <c r="E56" s="34" t="n">
        <v>4</v>
      </c>
      <c r="F56" s="35" t="n">
        <v>181</v>
      </c>
      <c r="G56" s="66" t="n">
        <f aca="false">PRODUCT(F56/$F$11)</f>
        <v>0.00565837188945855</v>
      </c>
      <c r="H56" s="35" t="n">
        <v>89</v>
      </c>
      <c r="I56" s="66" t="n">
        <f aca="false">PRODUCT(H56/$H$11)</f>
        <v>0.00387731985710552</v>
      </c>
      <c r="J56" s="67" t="n">
        <f aca="false">(SUM(F56-H56))/H56</f>
        <v>1.03370786516854</v>
      </c>
    </row>
    <row r="57" customFormat="false" ht="15" hidden="false" customHeight="false" outlineLevel="0" collapsed="false">
      <c r="A57" s="55" t="n">
        <v>47</v>
      </c>
      <c r="B57" s="64"/>
      <c r="C57" s="65" t="s">
        <v>34</v>
      </c>
      <c r="D57" s="34" t="n">
        <v>8</v>
      </c>
      <c r="E57" s="34" t="n">
        <v>11.5</v>
      </c>
      <c r="F57" s="35" t="n">
        <v>215</v>
      </c>
      <c r="G57" s="66" t="n">
        <f aca="false">PRODUCT(F57/$F$11)</f>
        <v>0.00672127047642866</v>
      </c>
      <c r="H57" s="35" t="n">
        <v>229</v>
      </c>
      <c r="I57" s="66" t="n">
        <f aca="false">PRODUCT(H57/$H$11)</f>
        <v>0.00997647468850745</v>
      </c>
      <c r="J57" s="67" t="n">
        <f aca="false">(SUM(F57-H57))/H57</f>
        <v>-0.0611353711790393</v>
      </c>
    </row>
    <row r="58" customFormat="false" ht="15" hidden="false" customHeight="false" outlineLevel="0" collapsed="false">
      <c r="A58" s="55" t="n">
        <v>48</v>
      </c>
      <c r="B58" s="64"/>
      <c r="C58" s="65" t="s">
        <v>35</v>
      </c>
      <c r="D58" s="34" t="n">
        <v>6</v>
      </c>
      <c r="E58" s="34" t="n">
        <v>7</v>
      </c>
      <c r="F58" s="35" t="n">
        <v>159</v>
      </c>
      <c r="G58" s="66" t="n">
        <f aca="false">PRODUCT(F58/$F$11)</f>
        <v>0.00497061398024259</v>
      </c>
      <c r="H58" s="35" t="n">
        <v>159</v>
      </c>
      <c r="I58" s="66" t="n">
        <f aca="false">PRODUCT(H58/$H$11)</f>
        <v>0.00692689727280648</v>
      </c>
      <c r="J58" s="67" t="n">
        <f aca="false">(SUM(F58-H58))/H58</f>
        <v>0</v>
      </c>
    </row>
    <row r="59" customFormat="false" ht="15" hidden="false" customHeight="false" outlineLevel="0" collapsed="false">
      <c r="A59" s="55" t="n">
        <v>49</v>
      </c>
      <c r="B59" s="64"/>
      <c r="C59" s="65" t="s">
        <v>36</v>
      </c>
      <c r="D59" s="34" t="n">
        <v>1.5</v>
      </c>
      <c r="E59" s="34" t="n">
        <v>2</v>
      </c>
      <c r="F59" s="35" t="n">
        <v>30</v>
      </c>
      <c r="G59" s="66" t="n">
        <f aca="false">PRODUCT(F59/$F$11)</f>
        <v>0.000937851694385395</v>
      </c>
      <c r="H59" s="35" t="n">
        <v>44</v>
      </c>
      <c r="I59" s="66" t="n">
        <f aca="false">PRODUCT(H59/$H$11)</f>
        <v>0.00191687723272632</v>
      </c>
      <c r="J59" s="67" t="n">
        <f aca="false">(SUM(F59-H59))/H59</f>
        <v>-0.318181818181818</v>
      </c>
    </row>
    <row r="60" customFormat="false" ht="15" hidden="false" customHeight="false" outlineLevel="0" collapsed="false">
      <c r="A60" s="55" t="n">
        <v>50</v>
      </c>
      <c r="B60" s="64"/>
      <c r="C60" s="65" t="s">
        <v>37</v>
      </c>
      <c r="D60" s="34" t="n">
        <v>3.5</v>
      </c>
      <c r="E60" s="34" t="n">
        <v>3</v>
      </c>
      <c r="F60" s="35" t="n">
        <v>89</v>
      </c>
      <c r="G60" s="66" t="n">
        <f aca="false">PRODUCT(F60/$F$11)</f>
        <v>0.00278229336001</v>
      </c>
      <c r="H60" s="35" t="n">
        <v>58</v>
      </c>
      <c r="I60" s="66" t="n">
        <f aca="false">PRODUCT(H60/$H$11)</f>
        <v>0.00252679271586652</v>
      </c>
      <c r="J60" s="67" t="n">
        <f aca="false">(SUM(F60-H60))/H60</f>
        <v>0.53448275862069</v>
      </c>
    </row>
    <row r="61" customFormat="false" ht="15" hidden="false" customHeight="false" outlineLevel="0" collapsed="false">
      <c r="A61" s="55" t="n">
        <v>51</v>
      </c>
      <c r="B61" s="64"/>
      <c r="C61" s="65" t="s">
        <v>38</v>
      </c>
      <c r="D61" s="34" t="n">
        <v>9</v>
      </c>
      <c r="E61" s="34" t="n">
        <v>6.5</v>
      </c>
      <c r="F61" s="35" t="n">
        <v>231</v>
      </c>
      <c r="G61" s="66" t="n">
        <f aca="false">PRODUCT(F61/$F$11)</f>
        <v>0.00722145804676754</v>
      </c>
      <c r="H61" s="35" t="n">
        <v>167</v>
      </c>
      <c r="I61" s="66" t="n">
        <f aca="false">PRODUCT(H61/$H$11)</f>
        <v>0.00727542040602945</v>
      </c>
      <c r="J61" s="67" t="n">
        <f aca="false">(SUM(F61-H61))/H61</f>
        <v>0.383233532934132</v>
      </c>
    </row>
    <row r="62" customFormat="false" ht="15" hidden="false" customHeight="false" outlineLevel="0" collapsed="false">
      <c r="A62" s="55" t="n">
        <v>52</v>
      </c>
      <c r="B62" s="64"/>
      <c r="C62" s="65" t="s">
        <v>46</v>
      </c>
      <c r="D62" s="34" t="n">
        <v>13.5</v>
      </c>
      <c r="E62" s="34" t="n">
        <v>15.5</v>
      </c>
      <c r="F62" s="35" t="n">
        <v>352</v>
      </c>
      <c r="G62" s="66" t="n">
        <f aca="false">PRODUCT(F62/$F$11)</f>
        <v>0.0110041265474553</v>
      </c>
      <c r="H62" s="35" t="n">
        <v>313</v>
      </c>
      <c r="I62" s="66" t="n">
        <f aca="false">PRODUCT(H62/$H$11)</f>
        <v>0.0136359675873486</v>
      </c>
      <c r="J62" s="67" t="n">
        <f aca="false">(SUM(F62-H62))/H62</f>
        <v>0.124600638977636</v>
      </c>
    </row>
    <row r="63" customFormat="false" ht="15" hidden="false" customHeight="false" outlineLevel="0" collapsed="false">
      <c r="A63" s="55" t="n">
        <v>53</v>
      </c>
      <c r="B63" s="64"/>
      <c r="C63" s="65" t="s">
        <v>39</v>
      </c>
      <c r="D63" s="34" t="n">
        <v>6.5</v>
      </c>
      <c r="E63" s="34" t="n">
        <v>3.5</v>
      </c>
      <c r="F63" s="35" t="n">
        <v>177</v>
      </c>
      <c r="G63" s="66" t="n">
        <f aca="false">PRODUCT(F63/$F$11)</f>
        <v>0.00553332499687383</v>
      </c>
      <c r="H63" s="35" t="n">
        <v>93</v>
      </c>
      <c r="I63" s="66" t="n">
        <f aca="false">PRODUCT(H63/$H$11)</f>
        <v>0.004051581423717</v>
      </c>
      <c r="J63" s="67" t="n">
        <f aca="false">(SUM(F63-H63))/H63</f>
        <v>0.903225806451613</v>
      </c>
    </row>
    <row r="64" customFormat="false" ht="15" hidden="false" customHeight="false" outlineLevel="0" collapsed="false">
      <c r="A64" s="55" t="n">
        <v>54</v>
      </c>
      <c r="B64" s="64"/>
      <c r="C64" s="65" t="s">
        <v>47</v>
      </c>
      <c r="D64" s="34" t="n">
        <v>16.5</v>
      </c>
      <c r="E64" s="34" t="n">
        <v>13</v>
      </c>
      <c r="F64" s="35" t="n">
        <v>385</v>
      </c>
      <c r="G64" s="66" t="n">
        <f aca="false">PRODUCT(F64/$F$11)</f>
        <v>0.0120357634112792</v>
      </c>
      <c r="H64" s="35" t="n">
        <v>240</v>
      </c>
      <c r="I64" s="66" t="n">
        <f aca="false">PRODUCT(H64/$H$11)</f>
        <v>0.010455693996689</v>
      </c>
      <c r="J64" s="67" t="n">
        <f aca="false">(SUM(F64-H64))/H64</f>
        <v>0.604166666666667</v>
      </c>
    </row>
    <row r="65" customFormat="false" ht="15" hidden="false" customHeight="false" outlineLevel="0" collapsed="false">
      <c r="A65" s="55" t="n">
        <v>55</v>
      </c>
      <c r="B65" s="64"/>
      <c r="C65" s="65" t="s">
        <v>40</v>
      </c>
      <c r="D65" s="34" t="n">
        <v>70</v>
      </c>
      <c r="E65" s="34" t="n">
        <v>58.5</v>
      </c>
      <c r="F65" s="35" t="n">
        <v>1859</v>
      </c>
      <c r="G65" s="66" t="n">
        <f aca="false">PRODUCT(F65/$F$11)</f>
        <v>0.0581155433287483</v>
      </c>
      <c r="H65" s="35" t="n">
        <v>1457</v>
      </c>
      <c r="I65" s="66" t="n">
        <f aca="false">PRODUCT(H65/$H$11)</f>
        <v>0.063474775638233</v>
      </c>
      <c r="J65" s="67" t="n">
        <f aca="false">(SUM(F65-H65))/H65</f>
        <v>0.275909402882636</v>
      </c>
    </row>
    <row r="66" customFormat="false" ht="15" hidden="false" customHeight="false" outlineLevel="0" collapsed="false">
      <c r="A66" s="55" t="n">
        <v>56</v>
      </c>
      <c r="B66" s="64"/>
      <c r="C66" s="65" t="s">
        <v>49</v>
      </c>
      <c r="D66" s="34" t="n">
        <v>1</v>
      </c>
      <c r="E66" s="34" t="n">
        <v>1</v>
      </c>
      <c r="F66" s="35" t="n">
        <v>31</v>
      </c>
      <c r="G66" s="66" t="n">
        <f aca="false">PRODUCT(F66/$F$11)</f>
        <v>0.000969113417531574</v>
      </c>
      <c r="H66" s="35" t="n">
        <v>25</v>
      </c>
      <c r="I66" s="66" t="n">
        <f aca="false">PRODUCT(H66/$H$11)</f>
        <v>0.00108913479132177</v>
      </c>
      <c r="J66" s="67" t="n">
        <f aca="false">(SUM(F66-H66))/H66</f>
        <v>0.24</v>
      </c>
    </row>
    <row r="67" customFormat="false" ht="15.75" hidden="false" customHeight="false" outlineLevel="0" collapsed="false">
      <c r="A67" s="55" t="n">
        <v>57</v>
      </c>
      <c r="B67" s="64"/>
      <c r="C67" s="65" t="s">
        <v>41</v>
      </c>
      <c r="D67" s="40" t="n">
        <v>37</v>
      </c>
      <c r="E67" s="40" t="n">
        <v>21.5</v>
      </c>
      <c r="F67" s="41" t="n">
        <v>1020</v>
      </c>
      <c r="G67" s="68" t="n">
        <f aca="false">PRODUCT(F67/$F$11)</f>
        <v>0.0318869576091034</v>
      </c>
      <c r="H67" s="41" t="n">
        <v>546</v>
      </c>
      <c r="I67" s="68" t="n">
        <f aca="false">PRODUCT(H67/$H$11)</f>
        <v>0.0237867038424675</v>
      </c>
      <c r="J67" s="69" t="n">
        <f aca="false">(SUM(F67-H67))/H67</f>
        <v>0.868131868131868</v>
      </c>
    </row>
    <row r="68" customFormat="false" ht="15.75" hidden="false" customHeight="false" outlineLevel="0" collapsed="false">
      <c r="A68" s="32" t="n">
        <v>58</v>
      </c>
      <c r="B68" s="70" t="s">
        <v>54</v>
      </c>
      <c r="C68" s="71"/>
      <c r="D68" s="47" t="n">
        <v>184</v>
      </c>
      <c r="E68" s="47" t="n">
        <v>152.5</v>
      </c>
      <c r="F68" s="20" t="n">
        <v>4821</v>
      </c>
      <c r="G68" s="21" t="n">
        <f aca="false">PRODUCT(F68/$F$11)</f>
        <v>0.150712767287733</v>
      </c>
      <c r="H68" s="20" t="n">
        <v>3522</v>
      </c>
      <c r="I68" s="21" t="n">
        <f aca="false">PRODUCT(H68/$H$11)</f>
        <v>0.153437309401412</v>
      </c>
      <c r="J68" s="59" t="n">
        <f aca="false">(SUM(F68-H68))/H68</f>
        <v>0.368824531516184</v>
      </c>
    </row>
    <row r="69" customFormat="false" ht="15" hidden="false" customHeight="false" outlineLevel="0" collapsed="false">
      <c r="A69" s="55" t="n">
        <v>59</v>
      </c>
      <c r="B69" s="60" t="s">
        <v>55</v>
      </c>
      <c r="C69" s="61" t="s">
        <v>44</v>
      </c>
      <c r="D69" s="27" t="n">
        <v>10.5</v>
      </c>
      <c r="E69" s="27" t="n">
        <v>8.5</v>
      </c>
      <c r="F69" s="28" t="n">
        <v>254</v>
      </c>
      <c r="G69" s="62" t="n">
        <f aca="false">PRODUCT(F69/$F$11)</f>
        <v>0.00794047767912967</v>
      </c>
      <c r="H69" s="28" t="n">
        <v>158</v>
      </c>
      <c r="I69" s="62" t="n">
        <f aca="false">PRODUCT(H69/$H$11)</f>
        <v>0.00688333188115361</v>
      </c>
      <c r="J69" s="63" t="n">
        <f aca="false">(SUM(F69-H69))/H69</f>
        <v>0.607594936708861</v>
      </c>
    </row>
    <row r="70" customFormat="false" ht="15" hidden="false" customHeight="false" outlineLevel="0" collapsed="false">
      <c r="A70" s="55" t="n">
        <v>60</v>
      </c>
      <c r="B70" s="64"/>
      <c r="C70" s="65" t="s">
        <v>33</v>
      </c>
      <c r="D70" s="34" t="n">
        <v>7</v>
      </c>
      <c r="E70" s="34" t="n">
        <v>4</v>
      </c>
      <c r="F70" s="35" t="n">
        <v>172</v>
      </c>
      <c r="G70" s="66" t="n">
        <f aca="false">PRODUCT(F70/$F$11)</f>
        <v>0.00537701638114293</v>
      </c>
      <c r="H70" s="35" t="n">
        <v>101</v>
      </c>
      <c r="I70" s="66" t="n">
        <f aca="false">PRODUCT(H70/$H$11)</f>
        <v>0.00440010455693997</v>
      </c>
      <c r="J70" s="67" t="n">
        <f aca="false">(SUM(F70-H70))/H70</f>
        <v>0.702970297029703</v>
      </c>
    </row>
    <row r="71" customFormat="false" ht="15" hidden="false" customHeight="false" outlineLevel="0" collapsed="false">
      <c r="A71" s="55" t="n">
        <v>61</v>
      </c>
      <c r="B71" s="64"/>
      <c r="C71" s="65" t="s">
        <v>34</v>
      </c>
      <c r="D71" s="34" t="n">
        <v>6</v>
      </c>
      <c r="E71" s="34" t="n">
        <v>11</v>
      </c>
      <c r="F71" s="35" t="n">
        <v>150</v>
      </c>
      <c r="G71" s="66" t="n">
        <f aca="false">PRODUCT(F71/$F$11)</f>
        <v>0.00468925847192697</v>
      </c>
      <c r="H71" s="35" t="n">
        <v>208</v>
      </c>
      <c r="I71" s="66" t="n">
        <f aca="false">PRODUCT(H71/$H$11)</f>
        <v>0.00906160146379716</v>
      </c>
      <c r="J71" s="67" t="n">
        <f aca="false">(SUM(F71-H71))/H71</f>
        <v>-0.278846153846154</v>
      </c>
    </row>
    <row r="72" customFormat="false" ht="15" hidden="false" customHeight="false" outlineLevel="0" collapsed="false">
      <c r="A72" s="55" t="n">
        <v>62</v>
      </c>
      <c r="B72" s="64"/>
      <c r="C72" s="65" t="s">
        <v>35</v>
      </c>
      <c r="D72" s="34" t="n">
        <v>7.5</v>
      </c>
      <c r="E72" s="34" t="n">
        <v>7</v>
      </c>
      <c r="F72" s="35" t="n">
        <v>177</v>
      </c>
      <c r="G72" s="66" t="n">
        <f aca="false">PRODUCT(F72/$F$11)</f>
        <v>0.00553332499687383</v>
      </c>
      <c r="H72" s="35" t="n">
        <v>169</v>
      </c>
      <c r="I72" s="66" t="n">
        <f aca="false">PRODUCT(H72/$H$11)</f>
        <v>0.00736255118933519</v>
      </c>
      <c r="J72" s="67" t="n">
        <f aca="false">(SUM(F72-H72))/H72</f>
        <v>0.0473372781065089</v>
      </c>
    </row>
    <row r="73" customFormat="false" ht="15" hidden="false" customHeight="false" outlineLevel="0" collapsed="false">
      <c r="A73" s="55" t="n">
        <v>63</v>
      </c>
      <c r="B73" s="64"/>
      <c r="C73" s="65" t="s">
        <v>36</v>
      </c>
      <c r="D73" s="34" t="n">
        <v>2.5</v>
      </c>
      <c r="E73" s="34" t="n">
        <v>1</v>
      </c>
      <c r="F73" s="35" t="n">
        <v>72</v>
      </c>
      <c r="G73" s="66" t="n">
        <f aca="false">PRODUCT(F73/$F$11)</f>
        <v>0.00225084406652495</v>
      </c>
      <c r="H73" s="35" t="n">
        <v>23</v>
      </c>
      <c r="I73" s="66" t="n">
        <f aca="false">PRODUCT(H73/$H$11)</f>
        <v>0.00100200400801603</v>
      </c>
      <c r="J73" s="67" t="n">
        <f aca="false">(SUM(F73-H73))/H73</f>
        <v>2.1304347826087</v>
      </c>
    </row>
    <row r="74" customFormat="false" ht="15" hidden="false" customHeight="false" outlineLevel="0" collapsed="false">
      <c r="A74" s="55" t="n">
        <v>64</v>
      </c>
      <c r="B74" s="64"/>
      <c r="C74" s="65" t="s">
        <v>37</v>
      </c>
      <c r="D74" s="34" t="n">
        <v>0</v>
      </c>
      <c r="E74" s="34" t="n">
        <v>2</v>
      </c>
      <c r="F74" s="35" t="n">
        <v>0</v>
      </c>
      <c r="G74" s="66" t="n">
        <f aca="false">PRODUCT(F74/$F$11)</f>
        <v>0</v>
      </c>
      <c r="H74" s="35" t="n">
        <v>38</v>
      </c>
      <c r="I74" s="66" t="n">
        <f aca="false">PRODUCT(H74/$H$11)</f>
        <v>0.0016554848828091</v>
      </c>
      <c r="J74" s="67" t="n">
        <f aca="false">(SUM(F74-H74))/H74</f>
        <v>-1</v>
      </c>
    </row>
    <row r="75" customFormat="false" ht="15" hidden="false" customHeight="false" outlineLevel="0" collapsed="false">
      <c r="A75" s="55" t="n">
        <v>65</v>
      </c>
      <c r="B75" s="64"/>
      <c r="C75" s="65" t="s">
        <v>38</v>
      </c>
      <c r="D75" s="34" t="n">
        <v>7</v>
      </c>
      <c r="E75" s="34" t="n">
        <v>8</v>
      </c>
      <c r="F75" s="35" t="n">
        <v>181</v>
      </c>
      <c r="G75" s="66" t="n">
        <f aca="false">PRODUCT(F75/$F$11)</f>
        <v>0.00565837188945855</v>
      </c>
      <c r="H75" s="35" t="n">
        <v>170</v>
      </c>
      <c r="I75" s="66" t="n">
        <f aca="false">PRODUCT(H75/$H$11)</f>
        <v>0.00740611658098806</v>
      </c>
      <c r="J75" s="67" t="n">
        <f aca="false">(SUM(F75-H75))/H75</f>
        <v>0.0647058823529412</v>
      </c>
    </row>
    <row r="76" customFormat="false" ht="15" hidden="false" customHeight="false" outlineLevel="0" collapsed="false">
      <c r="A76" s="55" t="n">
        <v>66</v>
      </c>
      <c r="B76" s="64"/>
      <c r="C76" s="65" t="s">
        <v>46</v>
      </c>
      <c r="D76" s="34" t="n">
        <v>3</v>
      </c>
      <c r="E76" s="34" t="n">
        <v>2</v>
      </c>
      <c r="F76" s="35" t="n">
        <v>64</v>
      </c>
      <c r="G76" s="66" t="n">
        <f aca="false">PRODUCT(F76/$F$11)</f>
        <v>0.00200075028135551</v>
      </c>
      <c r="H76" s="35" t="n">
        <v>30</v>
      </c>
      <c r="I76" s="66" t="n">
        <f aca="false">PRODUCT(H76/$H$11)</f>
        <v>0.00130696174958613</v>
      </c>
      <c r="J76" s="67" t="n">
        <f aca="false">(SUM(F76-H76))/H76</f>
        <v>1.13333333333333</v>
      </c>
    </row>
    <row r="77" customFormat="false" ht="15" hidden="false" customHeight="false" outlineLevel="0" collapsed="false">
      <c r="A77" s="55" t="n">
        <v>67</v>
      </c>
      <c r="B77" s="64"/>
      <c r="C77" s="65" t="s">
        <v>39</v>
      </c>
      <c r="D77" s="34" t="n">
        <v>9</v>
      </c>
      <c r="E77" s="34" t="n">
        <v>7</v>
      </c>
      <c r="F77" s="35" t="n">
        <v>238</v>
      </c>
      <c r="G77" s="66" t="n">
        <f aca="false">PRODUCT(F77/$F$11)</f>
        <v>0.0074402901087908</v>
      </c>
      <c r="H77" s="35" t="n">
        <v>182</v>
      </c>
      <c r="I77" s="66" t="n">
        <f aca="false">PRODUCT(H77/$H$11)</f>
        <v>0.00792890128082252</v>
      </c>
      <c r="J77" s="67" t="n">
        <f aca="false">(SUM(F77-H77))/H77</f>
        <v>0.307692307692308</v>
      </c>
    </row>
    <row r="78" customFormat="false" ht="15" hidden="false" customHeight="false" outlineLevel="0" collapsed="false">
      <c r="A78" s="55" t="n">
        <v>68</v>
      </c>
      <c r="B78" s="64"/>
      <c r="C78" s="65" t="s">
        <v>47</v>
      </c>
      <c r="D78" s="34" t="n">
        <v>9.5</v>
      </c>
      <c r="E78" s="34" t="n">
        <v>5</v>
      </c>
      <c r="F78" s="35" t="n">
        <v>218</v>
      </c>
      <c r="G78" s="66" t="n">
        <f aca="false">PRODUCT(F78/$F$11)</f>
        <v>0.0068150556458672</v>
      </c>
      <c r="H78" s="35" t="n">
        <v>89</v>
      </c>
      <c r="I78" s="66" t="n">
        <f aca="false">PRODUCT(H78/$H$11)</f>
        <v>0.00387731985710552</v>
      </c>
      <c r="J78" s="67" t="n">
        <f aca="false">(SUM(F78-H78))/H78</f>
        <v>1.44943820224719</v>
      </c>
    </row>
    <row r="79" customFormat="false" ht="15" hidden="false" customHeight="false" outlineLevel="0" collapsed="false">
      <c r="A79" s="55" t="n">
        <v>69</v>
      </c>
      <c r="B79" s="64"/>
      <c r="C79" s="65" t="s">
        <v>40</v>
      </c>
      <c r="D79" s="34" t="n">
        <v>61</v>
      </c>
      <c r="E79" s="34" t="n">
        <v>49.5</v>
      </c>
      <c r="F79" s="35" t="n">
        <v>1658</v>
      </c>
      <c r="G79" s="66" t="n">
        <f aca="false">PRODUCT(F79/$F$11)</f>
        <v>0.0518319369763661</v>
      </c>
      <c r="H79" s="35" t="n">
        <v>1211</v>
      </c>
      <c r="I79" s="66" t="n">
        <f aca="false">PRODUCT(H79/$H$11)</f>
        <v>0.0527576892916267</v>
      </c>
      <c r="J79" s="67" t="n">
        <f aca="false">(SUM(F79-H79))/H79</f>
        <v>0.369116432700248</v>
      </c>
    </row>
    <row r="80" customFormat="false" ht="15" hidden="false" customHeight="false" outlineLevel="0" collapsed="false">
      <c r="A80" s="55" t="n">
        <v>70</v>
      </c>
      <c r="B80" s="64"/>
      <c r="C80" s="65" t="s">
        <v>49</v>
      </c>
      <c r="D80" s="34" t="n">
        <v>2</v>
      </c>
      <c r="E80" s="34" t="n">
        <v>0</v>
      </c>
      <c r="F80" s="35" t="n">
        <v>44</v>
      </c>
      <c r="G80" s="66" t="n">
        <f aca="false">PRODUCT(F80/$F$11)</f>
        <v>0.00137551581843191</v>
      </c>
      <c r="H80" s="35" t="n">
        <v>0</v>
      </c>
      <c r="I80" s="66" t="n">
        <f aca="false">PRODUCT(H80/$H$11)</f>
        <v>0</v>
      </c>
      <c r="J80" s="67" t="n">
        <v>1</v>
      </c>
    </row>
    <row r="81" customFormat="false" ht="15.75" hidden="false" customHeight="false" outlineLevel="0" collapsed="false">
      <c r="A81" s="55" t="n">
        <v>71</v>
      </c>
      <c r="B81" s="64"/>
      <c r="C81" s="65" t="s">
        <v>41</v>
      </c>
      <c r="D81" s="40" t="n">
        <v>26</v>
      </c>
      <c r="E81" s="40" t="n">
        <v>12</v>
      </c>
      <c r="F81" s="41" t="n">
        <v>634</v>
      </c>
      <c r="G81" s="68" t="n">
        <f aca="false">PRODUCT(F81/$F$11)</f>
        <v>0.019819932474678</v>
      </c>
      <c r="H81" s="41" t="n">
        <v>302</v>
      </c>
      <c r="I81" s="68" t="n">
        <f aca="false">PRODUCT(H81/$H$11)</f>
        <v>0.013156748279167</v>
      </c>
      <c r="J81" s="69" t="n">
        <f aca="false">(SUM(F81-H81))/H81</f>
        <v>1.09933774834437</v>
      </c>
    </row>
    <row r="82" customFormat="false" ht="15.75" hidden="false" customHeight="false" outlineLevel="0" collapsed="false">
      <c r="A82" s="32" t="n">
        <v>72</v>
      </c>
      <c r="B82" s="70" t="s">
        <v>56</v>
      </c>
      <c r="C82" s="71"/>
      <c r="D82" s="47" t="n">
        <v>151</v>
      </c>
      <c r="E82" s="47" t="n">
        <v>117</v>
      </c>
      <c r="F82" s="20" t="n">
        <v>3862</v>
      </c>
      <c r="G82" s="21" t="n">
        <f aca="false">PRODUCT(F82/$F$11)</f>
        <v>0.120732774790546</v>
      </c>
      <c r="H82" s="20" t="n">
        <v>2681</v>
      </c>
      <c r="I82" s="21" t="n">
        <f aca="false">PRODUCT(H82/$H$11)</f>
        <v>0.116798815021347</v>
      </c>
      <c r="J82" s="59" t="n">
        <f aca="false">(SUM(F82-H82))/H82</f>
        <v>0.440507273405446</v>
      </c>
    </row>
    <row r="83" customFormat="false" ht="15" hidden="false" customHeight="false" outlineLevel="0" collapsed="false">
      <c r="A83" s="55" t="n">
        <v>73</v>
      </c>
      <c r="B83" s="60" t="s">
        <v>57</v>
      </c>
      <c r="C83" s="61" t="s">
        <v>44</v>
      </c>
      <c r="D83" s="27" t="n">
        <v>10</v>
      </c>
      <c r="E83" s="27" t="n">
        <v>7</v>
      </c>
      <c r="F83" s="28" t="n">
        <v>217</v>
      </c>
      <c r="G83" s="62" t="n">
        <f aca="false">PRODUCT(F83/$F$11)</f>
        <v>0.00678379392272102</v>
      </c>
      <c r="H83" s="28" t="n">
        <v>153</v>
      </c>
      <c r="I83" s="62" t="n">
        <f aca="false">PRODUCT(H83/$H$11)</f>
        <v>0.00666550492288926</v>
      </c>
      <c r="J83" s="63" t="n">
        <f aca="false">(SUM(F83-H83))/H83</f>
        <v>0.418300653594771</v>
      </c>
    </row>
    <row r="84" customFormat="false" ht="15" hidden="false" customHeight="false" outlineLevel="0" collapsed="false">
      <c r="A84" s="55" t="n">
        <v>74</v>
      </c>
      <c r="B84" s="64"/>
      <c r="C84" s="65" t="s">
        <v>45</v>
      </c>
      <c r="D84" s="34"/>
      <c r="E84" s="34" t="n">
        <v>1</v>
      </c>
      <c r="F84" s="35"/>
      <c r="G84" s="66" t="n">
        <f aca="false">PRODUCT(F84/$F$11)</f>
        <v>0</v>
      </c>
      <c r="H84" s="35" t="n">
        <v>24</v>
      </c>
      <c r="I84" s="66" t="n">
        <f aca="false">PRODUCT(H84/$H$11)</f>
        <v>0.0010455693996689</v>
      </c>
      <c r="J84" s="67" t="n">
        <f aca="false">(SUM(F84-H84))/H84</f>
        <v>-1</v>
      </c>
    </row>
    <row r="85" customFormat="false" ht="15" hidden="false" customHeight="false" outlineLevel="0" collapsed="false">
      <c r="A85" s="55" t="n">
        <v>75</v>
      </c>
      <c r="B85" s="64"/>
      <c r="C85" s="65" t="s">
        <v>33</v>
      </c>
      <c r="D85" s="34" t="n">
        <v>5.5</v>
      </c>
      <c r="E85" s="34" t="n">
        <v>1.5</v>
      </c>
      <c r="F85" s="35" t="n">
        <v>177</v>
      </c>
      <c r="G85" s="66" t="n">
        <f aca="false">PRODUCT(F85/$F$11)</f>
        <v>0.00553332499687383</v>
      </c>
      <c r="H85" s="35" t="n">
        <v>30</v>
      </c>
      <c r="I85" s="66" t="n">
        <f aca="false">PRODUCT(H85/$H$11)</f>
        <v>0.00130696174958613</v>
      </c>
      <c r="J85" s="67" t="n">
        <f aca="false">(SUM(F85-H85))/H85</f>
        <v>4.9</v>
      </c>
    </row>
    <row r="86" customFormat="false" ht="15" hidden="false" customHeight="false" outlineLevel="0" collapsed="false">
      <c r="A86" s="55" t="n">
        <v>76</v>
      </c>
      <c r="B86" s="64"/>
      <c r="C86" s="65" t="s">
        <v>34</v>
      </c>
      <c r="D86" s="34" t="n">
        <v>6.5</v>
      </c>
      <c r="E86" s="34" t="n">
        <v>3</v>
      </c>
      <c r="F86" s="35" t="n">
        <v>169</v>
      </c>
      <c r="G86" s="66" t="n">
        <f aca="false">PRODUCT(F86/$F$11)</f>
        <v>0.00528323121170439</v>
      </c>
      <c r="H86" s="35" t="n">
        <v>76</v>
      </c>
      <c r="I86" s="66" t="n">
        <f aca="false">PRODUCT(H86/$H$11)</f>
        <v>0.00331096976561819</v>
      </c>
      <c r="J86" s="67" t="n">
        <f aca="false">(SUM(F86-H86))/H86</f>
        <v>1.22368421052632</v>
      </c>
    </row>
    <row r="87" customFormat="false" ht="15" hidden="false" customHeight="false" outlineLevel="0" collapsed="false">
      <c r="A87" s="55" t="n">
        <v>77</v>
      </c>
      <c r="B87" s="64"/>
      <c r="C87" s="65" t="s">
        <v>35</v>
      </c>
      <c r="D87" s="34" t="n">
        <v>8</v>
      </c>
      <c r="E87" s="34" t="n">
        <v>5</v>
      </c>
      <c r="F87" s="35" t="n">
        <v>180</v>
      </c>
      <c r="G87" s="66" t="n">
        <f aca="false">PRODUCT(F87/$F$11)</f>
        <v>0.00562711016631237</v>
      </c>
      <c r="H87" s="35" t="n">
        <v>121</v>
      </c>
      <c r="I87" s="66" t="n">
        <f aca="false">PRODUCT(H87/$H$11)</f>
        <v>0.00527141238999739</v>
      </c>
      <c r="J87" s="67" t="n">
        <f aca="false">(SUM(F87-H87))/H87</f>
        <v>0.487603305785124</v>
      </c>
    </row>
    <row r="88" customFormat="false" ht="15" hidden="false" customHeight="false" outlineLevel="0" collapsed="false">
      <c r="A88" s="55" t="n">
        <v>78</v>
      </c>
      <c r="B88" s="64"/>
      <c r="C88" s="65" t="s">
        <v>36</v>
      </c>
      <c r="D88" s="34" t="n">
        <v>2</v>
      </c>
      <c r="E88" s="34" t="n">
        <v>3</v>
      </c>
      <c r="F88" s="35" t="n">
        <v>52</v>
      </c>
      <c r="G88" s="66" t="n">
        <f aca="false">PRODUCT(F88/$F$11)</f>
        <v>0.00162560960360135</v>
      </c>
      <c r="H88" s="35" t="n">
        <v>59</v>
      </c>
      <c r="I88" s="66" t="n">
        <f aca="false">PRODUCT(H88/$H$11)</f>
        <v>0.00257035810751939</v>
      </c>
      <c r="J88" s="67" t="n">
        <f aca="false">(SUM(F88-H88))/H88</f>
        <v>-0.11864406779661</v>
      </c>
    </row>
    <row r="89" customFormat="false" ht="15" hidden="false" customHeight="false" outlineLevel="0" collapsed="false">
      <c r="A89" s="55" t="n">
        <v>79</v>
      </c>
      <c r="B89" s="64"/>
      <c r="C89" s="65" t="s">
        <v>37</v>
      </c>
      <c r="D89" s="34" t="n">
        <v>2</v>
      </c>
      <c r="E89" s="34" t="n">
        <v>1</v>
      </c>
      <c r="F89" s="35" t="n">
        <v>73</v>
      </c>
      <c r="G89" s="66" t="n">
        <f aca="false">PRODUCT(F89/$F$11)</f>
        <v>0.00228210578967113</v>
      </c>
      <c r="H89" s="35" t="n">
        <v>25</v>
      </c>
      <c r="I89" s="66" t="n">
        <f aca="false">PRODUCT(H89/$H$11)</f>
        <v>0.00108913479132177</v>
      </c>
      <c r="J89" s="67" t="n">
        <f aca="false">(SUM(F89-H89))/H89</f>
        <v>1.92</v>
      </c>
    </row>
    <row r="90" customFormat="false" ht="15" hidden="false" customHeight="false" outlineLevel="0" collapsed="false">
      <c r="A90" s="55" t="n">
        <v>80</v>
      </c>
      <c r="B90" s="64"/>
      <c r="C90" s="65" t="s">
        <v>38</v>
      </c>
      <c r="D90" s="34" t="n">
        <v>5</v>
      </c>
      <c r="E90" s="34" t="n">
        <v>5</v>
      </c>
      <c r="F90" s="35" t="n">
        <v>117</v>
      </c>
      <c r="G90" s="66" t="n">
        <f aca="false">PRODUCT(F90/$F$11)</f>
        <v>0.00365762160810304</v>
      </c>
      <c r="H90" s="35" t="n">
        <v>121</v>
      </c>
      <c r="I90" s="66" t="n">
        <f aca="false">PRODUCT(H90/$H$11)</f>
        <v>0.00527141238999739</v>
      </c>
      <c r="J90" s="67" t="n">
        <f aca="false">(SUM(F90-H90))/H90</f>
        <v>-0.0330578512396694</v>
      </c>
    </row>
    <row r="91" customFormat="false" ht="15" hidden="false" customHeight="false" outlineLevel="0" collapsed="false">
      <c r="A91" s="55" t="n">
        <v>81</v>
      </c>
      <c r="B91" s="64"/>
      <c r="C91" s="65" t="s">
        <v>46</v>
      </c>
      <c r="D91" s="34" t="n">
        <v>5</v>
      </c>
      <c r="E91" s="34" t="n">
        <v>2</v>
      </c>
      <c r="F91" s="35" t="n">
        <v>129</v>
      </c>
      <c r="G91" s="66" t="n">
        <f aca="false">PRODUCT(F91/$F$11)</f>
        <v>0.0040327622858572</v>
      </c>
      <c r="H91" s="35" t="n">
        <v>49</v>
      </c>
      <c r="I91" s="66" t="n">
        <f aca="false">PRODUCT(H91/$H$11)</f>
        <v>0.00213470419099068</v>
      </c>
      <c r="J91" s="67" t="n">
        <f aca="false">(SUM(F91-H91))/H91</f>
        <v>1.63265306122449</v>
      </c>
    </row>
    <row r="92" customFormat="false" ht="15" hidden="false" customHeight="false" outlineLevel="0" collapsed="false">
      <c r="A92" s="55" t="n">
        <v>82</v>
      </c>
      <c r="B92" s="64"/>
      <c r="C92" s="65" t="s">
        <v>39</v>
      </c>
      <c r="D92" s="34" t="n">
        <v>10</v>
      </c>
      <c r="E92" s="34" t="n">
        <v>2</v>
      </c>
      <c r="F92" s="35" t="n">
        <v>256</v>
      </c>
      <c r="G92" s="66" t="n">
        <f aca="false">PRODUCT(F92/$F$11)</f>
        <v>0.00800300112542203</v>
      </c>
      <c r="H92" s="35" t="n">
        <v>41</v>
      </c>
      <c r="I92" s="66" t="n">
        <f aca="false">PRODUCT(H92/$H$11)</f>
        <v>0.00178618105776771</v>
      </c>
      <c r="J92" s="67" t="n">
        <f aca="false">(SUM(F92-H92))/H92</f>
        <v>5.24390243902439</v>
      </c>
    </row>
    <row r="93" customFormat="false" ht="15" hidden="false" customHeight="false" outlineLevel="0" collapsed="false">
      <c r="A93" s="55" t="n">
        <v>83</v>
      </c>
      <c r="B93" s="64"/>
      <c r="C93" s="65" t="s">
        <v>47</v>
      </c>
      <c r="D93" s="34" t="n">
        <v>13.5</v>
      </c>
      <c r="E93" s="34" t="n">
        <v>8</v>
      </c>
      <c r="F93" s="35" t="n">
        <v>312</v>
      </c>
      <c r="G93" s="66" t="n">
        <f aca="false">PRODUCT(F93/$F$11)</f>
        <v>0.0097536576216081</v>
      </c>
      <c r="H93" s="35" t="n">
        <v>158</v>
      </c>
      <c r="I93" s="66" t="n">
        <f aca="false">PRODUCT(H93/$H$11)</f>
        <v>0.00688333188115361</v>
      </c>
      <c r="J93" s="67" t="n">
        <f aca="false">(SUM(F93-H93))/H93</f>
        <v>0.974683544303797</v>
      </c>
    </row>
    <row r="94" customFormat="false" ht="15" hidden="false" customHeight="false" outlineLevel="0" collapsed="false">
      <c r="A94" s="55" t="n">
        <v>84</v>
      </c>
      <c r="B94" s="64"/>
      <c r="C94" s="65" t="s">
        <v>40</v>
      </c>
      <c r="D94" s="34" t="n">
        <v>71.5</v>
      </c>
      <c r="E94" s="34" t="n">
        <v>46</v>
      </c>
      <c r="F94" s="35" t="n">
        <v>1973</v>
      </c>
      <c r="G94" s="66" t="n">
        <f aca="false">PRODUCT(F94/$F$11)</f>
        <v>0.0616793797674128</v>
      </c>
      <c r="H94" s="35" t="n">
        <v>1150</v>
      </c>
      <c r="I94" s="66" t="n">
        <f aca="false">PRODUCT(H94/$H$11)</f>
        <v>0.0501002004008016</v>
      </c>
      <c r="J94" s="67" t="n">
        <f aca="false">(SUM(F94-H94))/H94</f>
        <v>0.715652173913044</v>
      </c>
    </row>
    <row r="95" customFormat="false" ht="15" hidden="false" customHeight="false" outlineLevel="0" collapsed="false">
      <c r="A95" s="55" t="n">
        <v>85</v>
      </c>
      <c r="B95" s="64"/>
      <c r="C95" s="65" t="s">
        <v>49</v>
      </c>
      <c r="D95" s="34" t="n">
        <v>1</v>
      </c>
      <c r="E95" s="34" t="n">
        <v>2</v>
      </c>
      <c r="F95" s="35" t="n">
        <v>28</v>
      </c>
      <c r="G95" s="66" t="n">
        <f aca="false">PRODUCT(F95/$F$11)</f>
        <v>0.000875328248093035</v>
      </c>
      <c r="H95" s="35" t="n">
        <v>51</v>
      </c>
      <c r="I95" s="66" t="n">
        <f aca="false">PRODUCT(H95/$H$11)</f>
        <v>0.00222183497429642</v>
      </c>
      <c r="J95" s="67" t="n">
        <f aca="false">(SUM(F95-H95))/H95</f>
        <v>-0.450980392156863</v>
      </c>
    </row>
    <row r="96" customFormat="false" ht="15.75" hidden="false" customHeight="false" outlineLevel="0" collapsed="false">
      <c r="A96" s="55" t="n">
        <v>86</v>
      </c>
      <c r="B96" s="64"/>
      <c r="C96" s="65" t="s">
        <v>41</v>
      </c>
      <c r="D96" s="40" t="n">
        <v>13</v>
      </c>
      <c r="E96" s="40" t="n">
        <v>6.5</v>
      </c>
      <c r="F96" s="41" t="n">
        <v>336</v>
      </c>
      <c r="G96" s="68" t="n">
        <f aca="false">PRODUCT(F96/$F$11)</f>
        <v>0.0105039389771164</v>
      </c>
      <c r="H96" s="41" t="n">
        <v>185</v>
      </c>
      <c r="I96" s="68" t="n">
        <f aca="false">PRODUCT(H96/$H$11)</f>
        <v>0.00805959745578113</v>
      </c>
      <c r="J96" s="69" t="n">
        <f aca="false">(SUM(F96-H96))/H96</f>
        <v>0.816216216216216</v>
      </c>
    </row>
    <row r="97" customFormat="false" ht="15.75" hidden="false" customHeight="false" outlineLevel="0" collapsed="false">
      <c r="A97" s="32" t="n">
        <v>87</v>
      </c>
      <c r="B97" s="70" t="s">
        <v>58</v>
      </c>
      <c r="C97" s="71"/>
      <c r="D97" s="47" t="n">
        <v>153</v>
      </c>
      <c r="E97" s="47" t="n">
        <v>93</v>
      </c>
      <c r="F97" s="20" t="n">
        <v>4019</v>
      </c>
      <c r="G97" s="21" t="n">
        <f aca="false">PRODUCT(F97/$F$11)</f>
        <v>0.125640865324497</v>
      </c>
      <c r="H97" s="20" t="n">
        <v>2243</v>
      </c>
      <c r="I97" s="21" t="n">
        <f aca="false">PRODUCT(H97/$H$11)</f>
        <v>0.0977171734773896</v>
      </c>
      <c r="J97" s="59" t="n">
        <f aca="false">(SUM(F97-H97))/H97</f>
        <v>0.79179670084708</v>
      </c>
    </row>
    <row r="98" customFormat="false" ht="15" hidden="false" customHeight="false" outlineLevel="0" collapsed="false">
      <c r="A98" s="55" t="n">
        <v>88</v>
      </c>
      <c r="B98" s="60" t="s">
        <v>59</v>
      </c>
      <c r="C98" s="61" t="s">
        <v>44</v>
      </c>
      <c r="D98" s="27" t="n">
        <v>8</v>
      </c>
      <c r="E98" s="27" t="n">
        <v>8</v>
      </c>
      <c r="F98" s="28" t="n">
        <v>176</v>
      </c>
      <c r="G98" s="62" t="n">
        <f aca="false">PRODUCT(F98/$F$11)</f>
        <v>0.00550206327372765</v>
      </c>
      <c r="H98" s="28" t="n">
        <v>180</v>
      </c>
      <c r="I98" s="62" t="n">
        <f aca="false">PRODUCT(H98/$H$11)</f>
        <v>0.00784177049751677</v>
      </c>
      <c r="J98" s="63" t="n">
        <f aca="false">(SUM(F98-H98))/H98</f>
        <v>-0.0222222222222222</v>
      </c>
    </row>
    <row r="99" customFormat="false" ht="15" hidden="false" customHeight="false" outlineLevel="0" collapsed="false">
      <c r="A99" s="55" t="n">
        <v>89</v>
      </c>
      <c r="B99" s="64"/>
      <c r="C99" s="65" t="s">
        <v>45</v>
      </c>
      <c r="D99" s="34" t="n">
        <v>0.5</v>
      </c>
      <c r="E99" s="34" t="n">
        <v>1</v>
      </c>
      <c r="F99" s="35" t="n">
        <v>13</v>
      </c>
      <c r="G99" s="66" t="n">
        <f aca="false">PRODUCT(F99/$F$11)</f>
        <v>0.000406402400900338</v>
      </c>
      <c r="H99" s="35" t="n">
        <v>16</v>
      </c>
      <c r="I99" s="66" t="n">
        <f aca="false">PRODUCT(H99/$H$11)</f>
        <v>0.000697046266445935</v>
      </c>
      <c r="J99" s="67" t="n">
        <f aca="false">(SUM(F99-H99))/H99</f>
        <v>-0.1875</v>
      </c>
    </row>
    <row r="100" customFormat="false" ht="15" hidden="false" customHeight="false" outlineLevel="0" collapsed="false">
      <c r="A100" s="55" t="n">
        <v>90</v>
      </c>
      <c r="B100" s="64"/>
      <c r="C100" s="65" t="s">
        <v>33</v>
      </c>
      <c r="D100" s="34" t="n">
        <v>8</v>
      </c>
      <c r="E100" s="34" t="n">
        <v>9</v>
      </c>
      <c r="F100" s="35" t="n">
        <v>199</v>
      </c>
      <c r="G100" s="66" t="n">
        <f aca="false">PRODUCT(F100/$F$11)</f>
        <v>0.00622108290608978</v>
      </c>
      <c r="H100" s="35" t="n">
        <v>212</v>
      </c>
      <c r="I100" s="66" t="n">
        <f aca="false">PRODUCT(H100/$H$11)</f>
        <v>0.00923586303040864</v>
      </c>
      <c r="J100" s="67" t="n">
        <f aca="false">(SUM(F100-H100))/H100</f>
        <v>-0.0613207547169811</v>
      </c>
    </row>
    <row r="101" customFormat="false" ht="15" hidden="false" customHeight="false" outlineLevel="0" collapsed="false">
      <c r="A101" s="55" t="n">
        <v>91</v>
      </c>
      <c r="B101" s="64"/>
      <c r="C101" s="65" t="s">
        <v>34</v>
      </c>
      <c r="D101" s="34" t="n">
        <v>4.5</v>
      </c>
      <c r="E101" s="34" t="n">
        <v>6</v>
      </c>
      <c r="F101" s="35" t="n">
        <v>124</v>
      </c>
      <c r="G101" s="66" t="n">
        <f aca="false">PRODUCT(F101/$F$11)</f>
        <v>0.0038764536701263</v>
      </c>
      <c r="H101" s="35" t="n">
        <v>125</v>
      </c>
      <c r="I101" s="66" t="n">
        <f aca="false">PRODUCT(H101/$H$11)</f>
        <v>0.00544567395660887</v>
      </c>
      <c r="J101" s="67" t="n">
        <f aca="false">(SUM(F101-H101))/H101</f>
        <v>-0.008</v>
      </c>
    </row>
    <row r="102" customFormat="false" ht="15" hidden="false" customHeight="false" outlineLevel="0" collapsed="false">
      <c r="A102" s="55" t="n">
        <v>92</v>
      </c>
      <c r="B102" s="64"/>
      <c r="C102" s="65" t="s">
        <v>35</v>
      </c>
      <c r="D102" s="34" t="n">
        <v>5.5</v>
      </c>
      <c r="E102" s="34" t="n">
        <v>6</v>
      </c>
      <c r="F102" s="35" t="n">
        <v>125</v>
      </c>
      <c r="G102" s="66" t="n">
        <f aca="false">PRODUCT(F102/$F$11)</f>
        <v>0.00390771539327248</v>
      </c>
      <c r="H102" s="35" t="n">
        <v>122</v>
      </c>
      <c r="I102" s="66" t="n">
        <f aca="false">PRODUCT(H102/$H$11)</f>
        <v>0.00531497778165026</v>
      </c>
      <c r="J102" s="67" t="n">
        <f aca="false">(SUM(F102-H102))/H102</f>
        <v>0.0245901639344262</v>
      </c>
    </row>
    <row r="103" customFormat="false" ht="15" hidden="false" customHeight="false" outlineLevel="0" collapsed="false">
      <c r="A103" s="55" t="n">
        <v>93</v>
      </c>
      <c r="B103" s="64"/>
      <c r="C103" s="65" t="s">
        <v>36</v>
      </c>
      <c r="D103" s="34" t="n">
        <v>2</v>
      </c>
      <c r="E103" s="34" t="n">
        <v>2.5</v>
      </c>
      <c r="F103" s="35" t="n">
        <v>50</v>
      </c>
      <c r="G103" s="66" t="n">
        <f aca="false">PRODUCT(F103/$F$11)</f>
        <v>0.00156308615730899</v>
      </c>
      <c r="H103" s="35" t="n">
        <v>60</v>
      </c>
      <c r="I103" s="66" t="n">
        <f aca="false">PRODUCT(H103/$H$11)</f>
        <v>0.00261392349917226</v>
      </c>
      <c r="J103" s="67" t="n">
        <f aca="false">(SUM(F103-H103))/H103</f>
        <v>-0.166666666666667</v>
      </c>
    </row>
    <row r="104" customFormat="false" ht="15" hidden="false" customHeight="false" outlineLevel="0" collapsed="false">
      <c r="A104" s="55" t="n">
        <v>94</v>
      </c>
      <c r="B104" s="64"/>
      <c r="C104" s="65" t="s">
        <v>37</v>
      </c>
      <c r="D104" s="34" t="n">
        <v>2</v>
      </c>
      <c r="E104" s="34" t="n">
        <v>1</v>
      </c>
      <c r="F104" s="35" t="n">
        <v>41</v>
      </c>
      <c r="G104" s="66" t="n">
        <f aca="false">PRODUCT(F104/$F$11)</f>
        <v>0.00128173064899337</v>
      </c>
      <c r="H104" s="35" t="n">
        <v>18</v>
      </c>
      <c r="I104" s="66" t="n">
        <f aca="false">PRODUCT(H104/$H$11)</f>
        <v>0.000784177049751677</v>
      </c>
      <c r="J104" s="67" t="n">
        <f aca="false">(SUM(F104-H104))/H104</f>
        <v>1.27777777777778</v>
      </c>
    </row>
    <row r="105" customFormat="false" ht="15" hidden="false" customHeight="false" outlineLevel="0" collapsed="false">
      <c r="A105" s="55" t="n">
        <v>95</v>
      </c>
      <c r="B105" s="64"/>
      <c r="C105" s="65" t="s">
        <v>38</v>
      </c>
      <c r="D105" s="34" t="n">
        <v>3</v>
      </c>
      <c r="E105" s="34" t="n">
        <v>1</v>
      </c>
      <c r="F105" s="35" t="n">
        <v>78</v>
      </c>
      <c r="G105" s="66" t="n">
        <f aca="false">PRODUCT(F105/$F$11)</f>
        <v>0.00243841440540203</v>
      </c>
      <c r="H105" s="35" t="n">
        <v>28</v>
      </c>
      <c r="I105" s="66" t="n">
        <f aca="false">PRODUCT(H105/$H$11)</f>
        <v>0.00121983096628039</v>
      </c>
      <c r="J105" s="67" t="n">
        <f aca="false">(SUM(F105-H105))/H105</f>
        <v>1.78571428571429</v>
      </c>
    </row>
    <row r="106" customFormat="false" ht="15" hidden="false" customHeight="false" outlineLevel="0" collapsed="false">
      <c r="A106" s="55" t="n">
        <v>96</v>
      </c>
      <c r="B106" s="64"/>
      <c r="C106" s="65" t="s">
        <v>39</v>
      </c>
      <c r="D106" s="34" t="n">
        <v>3</v>
      </c>
      <c r="E106" s="34" t="n">
        <v>5</v>
      </c>
      <c r="F106" s="35" t="n">
        <v>77</v>
      </c>
      <c r="G106" s="66" t="n">
        <f aca="false">PRODUCT(F106/$F$11)</f>
        <v>0.00240715268225585</v>
      </c>
      <c r="H106" s="35" t="n">
        <v>118</v>
      </c>
      <c r="I106" s="66" t="n">
        <f aca="false">PRODUCT(H106/$H$11)</f>
        <v>0.00514071621503877</v>
      </c>
      <c r="J106" s="67" t="n">
        <f aca="false">(SUM(F106-H106))/H106</f>
        <v>-0.347457627118644</v>
      </c>
    </row>
    <row r="107" customFormat="false" ht="15" hidden="false" customHeight="false" outlineLevel="0" collapsed="false">
      <c r="A107" s="55" t="n">
        <v>97</v>
      </c>
      <c r="B107" s="64"/>
      <c r="C107" s="65" t="s">
        <v>47</v>
      </c>
      <c r="D107" s="34" t="n">
        <v>8.5</v>
      </c>
      <c r="E107" s="34" t="n">
        <v>3</v>
      </c>
      <c r="F107" s="35" t="n">
        <v>181</v>
      </c>
      <c r="G107" s="66" t="n">
        <f aca="false">PRODUCT(F107/$F$11)</f>
        <v>0.00565837188945855</v>
      </c>
      <c r="H107" s="35" t="n">
        <v>56</v>
      </c>
      <c r="I107" s="66" t="n">
        <f aca="false">PRODUCT(H107/$H$11)</f>
        <v>0.00243966193256077</v>
      </c>
      <c r="J107" s="67" t="n">
        <f aca="false">(SUM(F107-H107))/H107</f>
        <v>2.23214285714286</v>
      </c>
    </row>
    <row r="108" customFormat="false" ht="15" hidden="false" customHeight="false" outlineLevel="0" collapsed="false">
      <c r="A108" s="55" t="n">
        <v>98</v>
      </c>
      <c r="B108" s="64"/>
      <c r="C108" s="65" t="s">
        <v>40</v>
      </c>
      <c r="D108" s="34" t="n">
        <v>61</v>
      </c>
      <c r="E108" s="34" t="n">
        <v>48.5</v>
      </c>
      <c r="F108" s="35" t="n">
        <v>1587</v>
      </c>
      <c r="G108" s="66" t="n">
        <f aca="false">PRODUCT(F108/$F$11)</f>
        <v>0.0496123546329874</v>
      </c>
      <c r="H108" s="35" t="n">
        <v>1078</v>
      </c>
      <c r="I108" s="66" t="n">
        <f aca="false">PRODUCT(H108/$H$11)</f>
        <v>0.0469634922017949</v>
      </c>
      <c r="J108" s="67" t="n">
        <f aca="false">(SUM(F108-H108))/H108</f>
        <v>0.472170686456401</v>
      </c>
    </row>
    <row r="109" customFormat="false" ht="15" hidden="false" customHeight="false" outlineLevel="0" collapsed="false">
      <c r="A109" s="55" t="n">
        <v>99</v>
      </c>
      <c r="B109" s="64"/>
      <c r="C109" s="65" t="s">
        <v>49</v>
      </c>
      <c r="D109" s="34" t="n">
        <v>2</v>
      </c>
      <c r="E109" s="34" t="n">
        <v>1</v>
      </c>
      <c r="F109" s="35" t="n">
        <v>56</v>
      </c>
      <c r="G109" s="66" t="n">
        <f aca="false">PRODUCT(F109/$F$11)</f>
        <v>0.00175065649618607</v>
      </c>
      <c r="H109" s="35" t="n">
        <v>22</v>
      </c>
      <c r="I109" s="66" t="n">
        <f aca="false">PRODUCT(H109/$H$11)</f>
        <v>0.000958438616363161</v>
      </c>
      <c r="J109" s="67" t="n">
        <f aca="false">(SUM(F109-H109))/H109</f>
        <v>1.54545454545455</v>
      </c>
    </row>
    <row r="110" customFormat="false" ht="15.75" hidden="false" customHeight="false" outlineLevel="0" collapsed="false">
      <c r="A110" s="55" t="n">
        <v>100</v>
      </c>
      <c r="B110" s="64"/>
      <c r="C110" s="65" t="s">
        <v>41</v>
      </c>
      <c r="D110" s="40" t="n">
        <v>9</v>
      </c>
      <c r="E110" s="40" t="n">
        <v>6</v>
      </c>
      <c r="F110" s="41" t="n">
        <v>260</v>
      </c>
      <c r="G110" s="68" t="n">
        <f aca="false">PRODUCT(F110/$F$11)</f>
        <v>0.00812804801800675</v>
      </c>
      <c r="H110" s="41" t="n">
        <v>176</v>
      </c>
      <c r="I110" s="68" t="n">
        <f aca="false">PRODUCT(H110/$H$11)</f>
        <v>0.00766750893090529</v>
      </c>
      <c r="J110" s="69" t="n">
        <f aca="false">(SUM(F110-H110))/H110</f>
        <v>0.477272727272727</v>
      </c>
    </row>
    <row r="111" customFormat="false" ht="15.75" hidden="false" customHeight="false" outlineLevel="0" collapsed="false">
      <c r="A111" s="32" t="n">
        <v>101</v>
      </c>
      <c r="B111" s="70" t="s">
        <v>60</v>
      </c>
      <c r="C111" s="71"/>
      <c r="D111" s="47" t="n">
        <v>117</v>
      </c>
      <c r="E111" s="47" t="n">
        <v>98</v>
      </c>
      <c r="F111" s="20" t="n">
        <v>2967</v>
      </c>
      <c r="G111" s="21" t="n">
        <f aca="false">PRODUCT(F111/$F$11)</f>
        <v>0.0927535325747155</v>
      </c>
      <c r="H111" s="20" t="n">
        <v>2211</v>
      </c>
      <c r="I111" s="21" t="n">
        <f aca="false">PRODUCT(H111/$H$11)</f>
        <v>0.0963230809444977</v>
      </c>
      <c r="J111" s="59" t="n">
        <f aca="false">(SUM(F111-H111))/H111</f>
        <v>0.341926729986432</v>
      </c>
    </row>
    <row r="112" customFormat="false" ht="15" hidden="false" customHeight="false" outlineLevel="0" collapsed="false">
      <c r="A112" s="55" t="n">
        <v>102</v>
      </c>
      <c r="B112" s="60" t="s">
        <v>61</v>
      </c>
      <c r="C112" s="61" t="s">
        <v>44</v>
      </c>
      <c r="D112" s="27" t="n">
        <v>1.5</v>
      </c>
      <c r="E112" s="27" t="n">
        <v>1.5</v>
      </c>
      <c r="F112" s="28" t="n">
        <v>31</v>
      </c>
      <c r="G112" s="62" t="n">
        <f aca="false">PRODUCT(F112/$F$11)</f>
        <v>0.000969113417531574</v>
      </c>
      <c r="H112" s="28" t="n">
        <v>26</v>
      </c>
      <c r="I112" s="62" t="n">
        <f aca="false">PRODUCT(H112/$H$11)</f>
        <v>0.00113270018297465</v>
      </c>
      <c r="J112" s="63" t="n">
        <f aca="false">(SUM(F112-H112))/H112</f>
        <v>0.192307692307692</v>
      </c>
    </row>
    <row r="113" customFormat="false" ht="15" hidden="false" customHeight="false" outlineLevel="0" collapsed="false">
      <c r="A113" s="55" t="n">
        <v>103</v>
      </c>
      <c r="B113" s="64"/>
      <c r="C113" s="65" t="s">
        <v>45</v>
      </c>
      <c r="D113" s="34" t="n">
        <v>1</v>
      </c>
      <c r="E113" s="34" t="n">
        <v>1</v>
      </c>
      <c r="F113" s="35" t="n">
        <v>31</v>
      </c>
      <c r="G113" s="66" t="n">
        <f aca="false">PRODUCT(F113/$F$11)</f>
        <v>0.000969113417531574</v>
      </c>
      <c r="H113" s="35" t="n">
        <v>23</v>
      </c>
      <c r="I113" s="66" t="n">
        <f aca="false">PRODUCT(H113/$H$11)</f>
        <v>0.00100200400801603</v>
      </c>
      <c r="J113" s="67" t="n">
        <f aca="false">(SUM(F113-H113))/H113</f>
        <v>0.347826086956522</v>
      </c>
    </row>
    <row r="114" customFormat="false" ht="15" hidden="false" customHeight="false" outlineLevel="0" collapsed="false">
      <c r="A114" s="55" t="n">
        <v>104</v>
      </c>
      <c r="B114" s="64"/>
      <c r="C114" s="65" t="s">
        <v>33</v>
      </c>
      <c r="D114" s="34" t="n">
        <v>6</v>
      </c>
      <c r="E114" s="34" t="n">
        <v>7.5</v>
      </c>
      <c r="F114" s="35" t="n">
        <v>163</v>
      </c>
      <c r="G114" s="66" t="n">
        <f aca="false">PRODUCT(F114/$F$11)</f>
        <v>0.00509566087282731</v>
      </c>
      <c r="H114" s="35" t="n">
        <v>179</v>
      </c>
      <c r="I114" s="66" t="n">
        <f aca="false">PRODUCT(H114/$H$11)</f>
        <v>0.0077982051058639</v>
      </c>
      <c r="J114" s="67" t="n">
        <f aca="false">(SUM(F114-H114))/H114</f>
        <v>-0.0893854748603352</v>
      </c>
    </row>
    <row r="115" customFormat="false" ht="15" hidden="false" customHeight="false" outlineLevel="0" collapsed="false">
      <c r="A115" s="55" t="n">
        <v>105</v>
      </c>
      <c r="B115" s="64"/>
      <c r="C115" s="65" t="s">
        <v>34</v>
      </c>
      <c r="D115" s="34" t="n">
        <v>6.5</v>
      </c>
      <c r="E115" s="34" t="n">
        <v>5</v>
      </c>
      <c r="F115" s="35" t="n">
        <v>150</v>
      </c>
      <c r="G115" s="66" t="n">
        <f aca="false">PRODUCT(F115/$F$11)</f>
        <v>0.00468925847192697</v>
      </c>
      <c r="H115" s="35" t="n">
        <v>114</v>
      </c>
      <c r="I115" s="66" t="n">
        <f aca="false">PRODUCT(H115/$H$11)</f>
        <v>0.00496645464842729</v>
      </c>
      <c r="J115" s="67" t="n">
        <f aca="false">(SUM(F115-H115))/H115</f>
        <v>0.315789473684211</v>
      </c>
    </row>
    <row r="116" customFormat="false" ht="15" hidden="false" customHeight="false" outlineLevel="0" collapsed="false">
      <c r="A116" s="55" t="n">
        <v>106</v>
      </c>
      <c r="B116" s="64"/>
      <c r="C116" s="65" t="s">
        <v>35</v>
      </c>
      <c r="D116" s="34" t="n">
        <v>8.5</v>
      </c>
      <c r="E116" s="34" t="n">
        <v>4</v>
      </c>
      <c r="F116" s="35" t="n">
        <v>223</v>
      </c>
      <c r="G116" s="66" t="n">
        <f aca="false">PRODUCT(F116/$F$11)</f>
        <v>0.0069713642615981</v>
      </c>
      <c r="H116" s="35" t="n">
        <v>86</v>
      </c>
      <c r="I116" s="66" t="n">
        <f aca="false">PRODUCT(H116/$H$11)</f>
        <v>0.0037466236821469</v>
      </c>
      <c r="J116" s="67" t="n">
        <f aca="false">(SUM(F116-H116))/H116</f>
        <v>1.59302325581395</v>
      </c>
    </row>
    <row r="117" customFormat="false" ht="15" hidden="false" customHeight="false" outlineLevel="0" collapsed="false">
      <c r="A117" s="55" t="n">
        <v>107</v>
      </c>
      <c r="B117" s="64"/>
      <c r="C117" s="65" t="s">
        <v>36</v>
      </c>
      <c r="D117" s="34" t="n">
        <v>1.5</v>
      </c>
      <c r="E117" s="34"/>
      <c r="F117" s="35" t="n">
        <v>36</v>
      </c>
      <c r="G117" s="66" t="n">
        <f aca="false">PRODUCT(F117/$F$11)</f>
        <v>0.00112542203326247</v>
      </c>
      <c r="H117" s="35"/>
      <c r="I117" s="66" t="n">
        <f aca="false">PRODUCT(H117/$H$11)</f>
        <v>0</v>
      </c>
      <c r="J117" s="67" t="n">
        <v>1</v>
      </c>
    </row>
    <row r="118" customFormat="false" ht="15" hidden="false" customHeight="false" outlineLevel="0" collapsed="false">
      <c r="A118" s="55" t="n">
        <v>108</v>
      </c>
      <c r="B118" s="64"/>
      <c r="C118" s="65" t="s">
        <v>37</v>
      </c>
      <c r="D118" s="34" t="n">
        <v>0.5</v>
      </c>
      <c r="E118" s="34"/>
      <c r="F118" s="35" t="n">
        <v>14</v>
      </c>
      <c r="G118" s="66" t="n">
        <f aca="false">PRODUCT(F118/$F$11)</f>
        <v>0.000437664124046517</v>
      </c>
      <c r="H118" s="35"/>
      <c r="I118" s="66" t="n">
        <f aca="false">PRODUCT(H118/$H$11)</f>
        <v>0</v>
      </c>
      <c r="J118" s="67" t="n">
        <v>1</v>
      </c>
    </row>
    <row r="119" customFormat="false" ht="15" hidden="false" customHeight="false" outlineLevel="0" collapsed="false">
      <c r="A119" s="55" t="n">
        <v>109</v>
      </c>
      <c r="B119" s="64"/>
      <c r="C119" s="65" t="s">
        <v>38</v>
      </c>
      <c r="D119" s="34" t="n">
        <v>4</v>
      </c>
      <c r="E119" s="34" t="n">
        <v>2.5</v>
      </c>
      <c r="F119" s="35" t="n">
        <v>95</v>
      </c>
      <c r="G119" s="66" t="n">
        <f aca="false">PRODUCT(F119/$F$11)</f>
        <v>0.00296986369888708</v>
      </c>
      <c r="H119" s="35" t="n">
        <v>76</v>
      </c>
      <c r="I119" s="66" t="n">
        <f aca="false">PRODUCT(H119/$H$11)</f>
        <v>0.00331096976561819</v>
      </c>
      <c r="J119" s="67" t="n">
        <f aca="false">(SUM(F119-H119))/H119</f>
        <v>0.25</v>
      </c>
    </row>
    <row r="120" customFormat="false" ht="15" hidden="false" customHeight="false" outlineLevel="0" collapsed="false">
      <c r="A120" s="55" t="n">
        <v>110</v>
      </c>
      <c r="B120" s="64"/>
      <c r="C120" s="65" t="s">
        <v>46</v>
      </c>
      <c r="D120" s="34" t="n">
        <v>3.5</v>
      </c>
      <c r="E120" s="34" t="n">
        <v>4.5</v>
      </c>
      <c r="F120" s="35" t="n">
        <v>83</v>
      </c>
      <c r="G120" s="66" t="n">
        <f aca="false">PRODUCT(F120/$F$11)</f>
        <v>0.00259472302113293</v>
      </c>
      <c r="H120" s="35" t="n">
        <v>94</v>
      </c>
      <c r="I120" s="66" t="n">
        <f aca="false">PRODUCT(H120/$H$11)</f>
        <v>0.00409514681536987</v>
      </c>
      <c r="J120" s="67" t="n">
        <f aca="false">(SUM(F120-H120))/H120</f>
        <v>-0.117021276595745</v>
      </c>
    </row>
    <row r="121" customFormat="false" ht="15" hidden="false" customHeight="false" outlineLevel="0" collapsed="false">
      <c r="A121" s="55" t="n">
        <v>111</v>
      </c>
      <c r="B121" s="64"/>
      <c r="C121" s="65" t="s">
        <v>39</v>
      </c>
      <c r="D121" s="34" t="n">
        <v>2</v>
      </c>
      <c r="E121" s="34" t="n">
        <v>0</v>
      </c>
      <c r="F121" s="35" t="n">
        <v>43</v>
      </c>
      <c r="G121" s="66" t="n">
        <f aca="false">PRODUCT(F121/$F$11)</f>
        <v>0.00134425409528573</v>
      </c>
      <c r="H121" s="35" t="n">
        <v>0</v>
      </c>
      <c r="I121" s="66" t="n">
        <f aca="false">PRODUCT(H121/$H$11)</f>
        <v>0</v>
      </c>
      <c r="J121" s="67" t="n">
        <v>1</v>
      </c>
    </row>
    <row r="122" customFormat="false" ht="15" hidden="false" customHeight="false" outlineLevel="0" collapsed="false">
      <c r="A122" s="55" t="n">
        <v>112</v>
      </c>
      <c r="B122" s="64"/>
      <c r="C122" s="65" t="s">
        <v>47</v>
      </c>
      <c r="D122" s="34" t="n">
        <v>6</v>
      </c>
      <c r="E122" s="34" t="n">
        <v>7.5</v>
      </c>
      <c r="F122" s="35" t="n">
        <v>158</v>
      </c>
      <c r="G122" s="66" t="n">
        <f aca="false">PRODUCT(F122/$F$11)</f>
        <v>0.00493935225709641</v>
      </c>
      <c r="H122" s="35" t="n">
        <v>191</v>
      </c>
      <c r="I122" s="66" t="n">
        <f aca="false">PRODUCT(H122/$H$11)</f>
        <v>0.00832098980569835</v>
      </c>
      <c r="J122" s="67" t="n">
        <f aca="false">(SUM(F122-H122))/H122</f>
        <v>-0.172774869109948</v>
      </c>
    </row>
    <row r="123" customFormat="false" ht="15" hidden="false" customHeight="false" outlineLevel="0" collapsed="false">
      <c r="A123" s="55" t="n">
        <v>113</v>
      </c>
      <c r="B123" s="64"/>
      <c r="C123" s="65" t="s">
        <v>40</v>
      </c>
      <c r="D123" s="34" t="n">
        <v>42</v>
      </c>
      <c r="E123" s="34" t="n">
        <v>27.5</v>
      </c>
      <c r="F123" s="35" t="n">
        <v>1107</v>
      </c>
      <c r="G123" s="66" t="n">
        <f aca="false">PRODUCT(F123/$F$11)</f>
        <v>0.0346067275228211</v>
      </c>
      <c r="H123" s="35" t="n">
        <v>685</v>
      </c>
      <c r="I123" s="66" t="n">
        <f aca="false">PRODUCT(H123/$H$11)</f>
        <v>0.0298422932822166</v>
      </c>
      <c r="J123" s="67" t="n">
        <f aca="false">(SUM(F123-H123))/H123</f>
        <v>0.616058394160584</v>
      </c>
    </row>
    <row r="124" customFormat="false" ht="15.75" hidden="false" customHeight="false" outlineLevel="0" collapsed="false">
      <c r="A124" s="55" t="n">
        <v>114</v>
      </c>
      <c r="B124" s="64"/>
      <c r="C124" s="65" t="s">
        <v>41</v>
      </c>
      <c r="D124" s="40" t="n">
        <v>13</v>
      </c>
      <c r="E124" s="40" t="n">
        <v>10</v>
      </c>
      <c r="F124" s="41" t="n">
        <v>333</v>
      </c>
      <c r="G124" s="68" t="n">
        <f aca="false">PRODUCT(F124/$F$11)</f>
        <v>0.0104101538076779</v>
      </c>
      <c r="H124" s="41" t="n">
        <v>279</v>
      </c>
      <c r="I124" s="68" t="n">
        <f aca="false">PRODUCT(H124/$H$11)</f>
        <v>0.012154744271151</v>
      </c>
      <c r="J124" s="69" t="n">
        <f aca="false">(SUM(F124-H124))/H124</f>
        <v>0.193548387096774</v>
      </c>
    </row>
    <row r="125" customFormat="false" ht="15.75" hidden="false" customHeight="false" outlineLevel="0" collapsed="false">
      <c r="A125" s="32" t="n">
        <v>115</v>
      </c>
      <c r="B125" s="70" t="s">
        <v>62</v>
      </c>
      <c r="C125" s="70"/>
      <c r="D125" s="47" t="n">
        <v>96</v>
      </c>
      <c r="E125" s="47" t="n">
        <v>71</v>
      </c>
      <c r="F125" s="20" t="n">
        <v>2467</v>
      </c>
      <c r="G125" s="21" t="n">
        <f aca="false">PRODUCT(F125/$F$11)</f>
        <v>0.0771226710016256</v>
      </c>
      <c r="H125" s="20" t="n">
        <v>1753</v>
      </c>
      <c r="I125" s="21" t="n">
        <f aca="false">PRODUCT(H125/$H$11)</f>
        <v>0.0763701315674828</v>
      </c>
      <c r="J125" s="59" t="n">
        <f aca="false">(SUM(F125-H125))/H125</f>
        <v>0.407301768397034</v>
      </c>
    </row>
    <row r="126" customFormat="false" ht="15.75" hidden="false" customHeight="false" outlineLevel="0" collapsed="false">
      <c r="A126" s="72" t="n">
        <v>116</v>
      </c>
      <c r="B126" s="70" t="s">
        <v>63</v>
      </c>
      <c r="C126" s="70"/>
      <c r="D126" s="47" t="n">
        <v>1218.5</v>
      </c>
      <c r="E126" s="47" t="n">
        <v>959.5</v>
      </c>
      <c r="F126" s="20" t="n">
        <v>31988</v>
      </c>
      <c r="G126" s="21" t="n">
        <f aca="false">PRODUCT(F126/$F$11)</f>
        <v>1</v>
      </c>
      <c r="H126" s="20" t="n">
        <v>22954</v>
      </c>
      <c r="I126" s="21" t="n">
        <f aca="false">PRODUCT(H126/$H$11)</f>
        <v>1</v>
      </c>
      <c r="J126" s="59" t="n">
        <f aca="false">(SUM(F126-H126))/H126</f>
        <v>0.393569748192036</v>
      </c>
    </row>
    <row r="128" customFormat="false" ht="15" hidden="false" customHeight="true" outlineLevel="0" collapsed="false">
      <c r="B128" s="73"/>
      <c r="C128" s="74" t="s">
        <v>31</v>
      </c>
      <c r="D128" s="75" t="s">
        <v>6</v>
      </c>
      <c r="E128" s="75"/>
      <c r="F128" s="75" t="s">
        <v>7</v>
      </c>
      <c r="G128" s="75"/>
      <c r="H128" s="75"/>
      <c r="I128" s="75"/>
      <c r="J128" s="76" t="s">
        <v>8</v>
      </c>
    </row>
    <row r="129" customFormat="false" ht="25.5" hidden="false" customHeight="false" outlineLevel="0" collapsed="false">
      <c r="B129" s="73"/>
      <c r="C129" s="74" t="s">
        <v>31</v>
      </c>
      <c r="D129" s="77" t="s">
        <v>9</v>
      </c>
      <c r="E129" s="77" t="s">
        <v>10</v>
      </c>
      <c r="F129" s="77" t="s">
        <v>9</v>
      </c>
      <c r="G129" s="78" t="s">
        <v>11</v>
      </c>
      <c r="H129" s="77" t="s">
        <v>10</v>
      </c>
      <c r="I129" s="78" t="s">
        <v>11</v>
      </c>
      <c r="J129" s="76"/>
    </row>
    <row r="130" customFormat="false" ht="15" hidden="false" customHeight="false" outlineLevel="0" collapsed="false">
      <c r="B130" s="33"/>
      <c r="C130" s="33" t="s">
        <v>64</v>
      </c>
      <c r="D130" s="79" t="n">
        <v>40</v>
      </c>
      <c r="E130" s="79" t="n">
        <v>25</v>
      </c>
      <c r="F130" s="80" t="n">
        <v>926</v>
      </c>
      <c r="G130" s="66" t="n">
        <v>0.0289483556333625</v>
      </c>
      <c r="H130" s="80" t="n">
        <v>557</v>
      </c>
      <c r="I130" s="66" t="n">
        <v>0.0242659231506491</v>
      </c>
      <c r="J130" s="81" t="n">
        <v>0.662477558348295</v>
      </c>
    </row>
    <row r="131" customFormat="false" ht="15" hidden="false" customHeight="false" outlineLevel="0" collapsed="false">
      <c r="B131" s="33"/>
      <c r="C131" s="33" t="s">
        <v>65</v>
      </c>
      <c r="D131" s="79" t="n">
        <v>199</v>
      </c>
      <c r="E131" s="79" t="n">
        <v>169</v>
      </c>
      <c r="F131" s="80" t="n">
        <v>5126</v>
      </c>
      <c r="G131" s="66" t="n">
        <v>0.160247592847318</v>
      </c>
      <c r="H131" s="80" t="n">
        <v>4017</v>
      </c>
      <c r="I131" s="66" t="n">
        <v>0.175002178269583</v>
      </c>
      <c r="J131" s="81" t="n">
        <v>0.276076674134927</v>
      </c>
    </row>
    <row r="132" customFormat="false" ht="15" hidden="false" customHeight="false" outlineLevel="0" collapsed="false">
      <c r="B132" s="33"/>
      <c r="C132" s="33" t="s">
        <v>66</v>
      </c>
      <c r="D132" s="79" t="n">
        <v>278.5</v>
      </c>
      <c r="E132" s="79" t="n">
        <v>234</v>
      </c>
      <c r="F132" s="80" t="n">
        <v>7800</v>
      </c>
      <c r="G132" s="66" t="n">
        <v>0.243841440540203</v>
      </c>
      <c r="H132" s="80" t="n">
        <v>5970</v>
      </c>
      <c r="I132" s="66" t="n">
        <v>0.26008538816764</v>
      </c>
      <c r="J132" s="81" t="n">
        <v>0.306532663316583</v>
      </c>
    </row>
    <row r="133" customFormat="false" ht="15" hidden="false" customHeight="false" outlineLevel="0" collapsed="false">
      <c r="B133" s="33"/>
      <c r="C133" s="33" t="s">
        <v>67</v>
      </c>
      <c r="D133" s="79" t="n">
        <v>184</v>
      </c>
      <c r="E133" s="79" t="n">
        <v>152.5</v>
      </c>
      <c r="F133" s="80" t="n">
        <v>4821</v>
      </c>
      <c r="G133" s="66" t="n">
        <v>0.150712767287733</v>
      </c>
      <c r="H133" s="80" t="n">
        <v>3522</v>
      </c>
      <c r="I133" s="66" t="n">
        <v>0.153437309401412</v>
      </c>
      <c r="J133" s="81" t="n">
        <v>0.368824531516184</v>
      </c>
    </row>
    <row r="134" customFormat="false" ht="15" hidden="false" customHeight="false" outlineLevel="0" collapsed="false">
      <c r="B134" s="33"/>
      <c r="C134" s="33" t="s">
        <v>68</v>
      </c>
      <c r="D134" s="79" t="n">
        <v>151</v>
      </c>
      <c r="E134" s="79" t="n">
        <v>117</v>
      </c>
      <c r="F134" s="80" t="n">
        <v>3862</v>
      </c>
      <c r="G134" s="66" t="n">
        <v>0.120732774790546</v>
      </c>
      <c r="H134" s="80" t="n">
        <v>2681</v>
      </c>
      <c r="I134" s="66" t="n">
        <v>0.116798815021347</v>
      </c>
      <c r="J134" s="81" t="n">
        <v>0.440507273405446</v>
      </c>
    </row>
    <row r="135" customFormat="false" ht="15" hidden="false" customHeight="false" outlineLevel="0" collapsed="false">
      <c r="B135" s="33"/>
      <c r="C135" s="33" t="s">
        <v>69</v>
      </c>
      <c r="D135" s="79" t="n">
        <v>153</v>
      </c>
      <c r="E135" s="79" t="n">
        <v>93</v>
      </c>
      <c r="F135" s="80" t="n">
        <v>4019</v>
      </c>
      <c r="G135" s="66" t="n">
        <v>0.125640865324497</v>
      </c>
      <c r="H135" s="80" t="n">
        <v>2243</v>
      </c>
      <c r="I135" s="66" t="n">
        <v>0.0977171734773896</v>
      </c>
      <c r="J135" s="81" t="n">
        <v>0.79179670084708</v>
      </c>
    </row>
    <row r="136" customFormat="false" ht="15" hidden="false" customHeight="false" outlineLevel="0" collapsed="false">
      <c r="B136" s="33"/>
      <c r="C136" s="33" t="s">
        <v>70</v>
      </c>
      <c r="D136" s="79" t="n">
        <v>117</v>
      </c>
      <c r="E136" s="79" t="n">
        <v>98</v>
      </c>
      <c r="F136" s="80" t="n">
        <v>2967</v>
      </c>
      <c r="G136" s="66" t="n">
        <v>0.0927535325747155</v>
      </c>
      <c r="H136" s="80" t="n">
        <v>2211</v>
      </c>
      <c r="I136" s="66" t="n">
        <v>0.0963230809444977</v>
      </c>
      <c r="J136" s="81" t="n">
        <v>0.341926729986432</v>
      </c>
    </row>
    <row r="137" customFormat="false" ht="15" hidden="false" customHeight="false" outlineLevel="0" collapsed="false">
      <c r="B137" s="33"/>
      <c r="C137" s="33" t="s">
        <v>71</v>
      </c>
      <c r="D137" s="79" t="n">
        <v>96</v>
      </c>
      <c r="E137" s="79" t="n">
        <v>71</v>
      </c>
      <c r="F137" s="80" t="n">
        <v>2467</v>
      </c>
      <c r="G137" s="66" t="n">
        <v>0.0771226710016256</v>
      </c>
      <c r="H137" s="80" t="n">
        <v>1753</v>
      </c>
      <c r="I137" s="66" t="n">
        <v>0.0763701315674828</v>
      </c>
      <c r="J137" s="81" t="n">
        <v>0.407301768397034</v>
      </c>
    </row>
  </sheetData>
  <autoFilter ref="A11:J126"/>
  <mergeCells count="12">
    <mergeCell ref="B4:J6"/>
    <mergeCell ref="C7:I7"/>
    <mergeCell ref="A9:A10"/>
    <mergeCell ref="B9:B10"/>
    <mergeCell ref="C9:C10"/>
    <mergeCell ref="D9:E9"/>
    <mergeCell ref="F9:I9"/>
    <mergeCell ref="J9:J10"/>
    <mergeCell ref="B128:B129"/>
    <mergeCell ref="D128:E128"/>
    <mergeCell ref="F128:I128"/>
    <mergeCell ref="J128:J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110" activeCellId="0" sqref="B1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0.28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2.7"/>
    <col collapsed="false" customWidth="true" hidden="false" outlineLevel="0" max="8" min="8" style="0" width="10.85"/>
    <col collapsed="false" customWidth="true" hidden="false" outlineLevel="0" max="9" min="9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4" customFormat="false" ht="15" hidden="false" customHeight="true" outlineLevel="0" collapsed="false">
      <c r="B4" s="3" t="s">
        <v>7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B7" s="4" t="s">
        <v>73</v>
      </c>
      <c r="C7" s="4"/>
      <c r="D7" s="4"/>
      <c r="E7" s="4"/>
      <c r="F7" s="4"/>
      <c r="G7" s="4"/>
      <c r="H7" s="4"/>
    </row>
    <row r="8" customFormat="false" ht="15.75" hidden="false" customHeight="false" outlineLevel="0" collapsed="false"/>
    <row r="9" customFormat="false" ht="17.25" hidden="false" customHeight="true" outlineLevel="0" collapsed="false">
      <c r="A9" s="82" t="s">
        <v>4</v>
      </c>
      <c r="B9" s="83" t="s">
        <v>74</v>
      </c>
      <c r="C9" s="54" t="s">
        <v>6</v>
      </c>
      <c r="D9" s="54"/>
      <c r="E9" s="54" t="s">
        <v>7</v>
      </c>
      <c r="F9" s="54"/>
      <c r="G9" s="54"/>
      <c r="H9" s="54"/>
      <c r="I9" s="9" t="s">
        <v>8</v>
      </c>
    </row>
    <row r="10" customFormat="false" ht="26.25" hidden="false" customHeight="false" outlineLevel="0" collapsed="false">
      <c r="A10" s="82"/>
      <c r="B10" s="83"/>
      <c r="C10" s="12" t="s">
        <v>9</v>
      </c>
      <c r="D10" s="84" t="s">
        <v>10</v>
      </c>
      <c r="E10" s="85" t="s">
        <v>9</v>
      </c>
      <c r="F10" s="86" t="s">
        <v>11</v>
      </c>
      <c r="G10" s="87" t="s">
        <v>10</v>
      </c>
      <c r="H10" s="88" t="s">
        <v>11</v>
      </c>
      <c r="I10" s="9"/>
    </row>
    <row r="11" customFormat="false" ht="15.75" hidden="false" customHeight="false" outlineLevel="0" collapsed="false">
      <c r="A11" s="89" t="n">
        <v>1</v>
      </c>
      <c r="B11" s="70" t="s">
        <v>12</v>
      </c>
      <c r="C11" s="58" t="n">
        <v>1218.5</v>
      </c>
      <c r="D11" s="90" t="n">
        <v>959.5</v>
      </c>
      <c r="E11" s="22" t="n">
        <v>31988</v>
      </c>
      <c r="F11" s="49" t="n">
        <f aca="false">PRODUCT(E11/$E$11)</f>
        <v>1</v>
      </c>
      <c r="G11" s="22" t="n">
        <v>22954</v>
      </c>
      <c r="H11" s="50" t="n">
        <f aca="false">PRODUCT(G11/$G$11)</f>
        <v>1</v>
      </c>
      <c r="I11" s="91" t="n">
        <f aca="false">(SUM(E11-G11))/G11</f>
        <v>0.393569748192036</v>
      </c>
    </row>
    <row r="12" customFormat="false" ht="15" hidden="false" customHeight="false" outlineLevel="0" collapsed="false">
      <c r="A12" s="92" t="n">
        <v>2</v>
      </c>
      <c r="B12" s="93" t="s">
        <v>75</v>
      </c>
      <c r="C12" s="94" t="n">
        <v>23.5</v>
      </c>
      <c r="D12" s="95" t="n">
        <v>24.5</v>
      </c>
      <c r="E12" s="96" t="n">
        <v>583</v>
      </c>
      <c r="F12" s="29" t="n">
        <f aca="false">PRODUCT(E12/$E$11)</f>
        <v>0.0182255845942228</v>
      </c>
      <c r="G12" s="28" t="n">
        <v>570</v>
      </c>
      <c r="H12" s="30" t="n">
        <f aca="false">PRODUCT(G12/$G$11)</f>
        <v>0.0248322732421364</v>
      </c>
      <c r="I12" s="97" t="n">
        <f aca="false">(SUM(E12-G12))/G12</f>
        <v>0.0228070175438597</v>
      </c>
    </row>
    <row r="13" customFormat="false" ht="15" hidden="false" customHeight="false" outlineLevel="0" collapsed="false">
      <c r="A13" s="98" t="n">
        <v>3</v>
      </c>
      <c r="B13" s="99" t="s">
        <v>76</v>
      </c>
      <c r="C13" s="100" t="n">
        <v>1</v>
      </c>
      <c r="D13" s="101" t="n">
        <v>0</v>
      </c>
      <c r="E13" s="102" t="n">
        <v>17</v>
      </c>
      <c r="F13" s="36" t="n">
        <f aca="false">PRODUCT(E13/$E$11)</f>
        <v>0.000531449293485057</v>
      </c>
      <c r="G13" s="35" t="n">
        <v>0</v>
      </c>
      <c r="H13" s="103" t="n">
        <f aca="false">PRODUCT(G13/$G$11)</f>
        <v>0</v>
      </c>
      <c r="I13" s="104" t="n">
        <v>1</v>
      </c>
    </row>
    <row r="14" customFormat="false" ht="15" hidden="false" customHeight="false" outlineLevel="0" collapsed="false">
      <c r="A14" s="55" t="n">
        <v>4</v>
      </c>
      <c r="B14" s="99" t="s">
        <v>77</v>
      </c>
      <c r="C14" s="100" t="n">
        <v>44.5</v>
      </c>
      <c r="D14" s="101" t="n">
        <v>28.5</v>
      </c>
      <c r="E14" s="102" t="n">
        <v>1184</v>
      </c>
      <c r="F14" s="36" t="n">
        <f aca="false">PRODUCT(E14/$E$11)</f>
        <v>0.0370138802050769</v>
      </c>
      <c r="G14" s="35" t="n">
        <v>756</v>
      </c>
      <c r="H14" s="103" t="n">
        <f aca="false">PRODUCT(G14/$G$11)</f>
        <v>0.0329354360895705</v>
      </c>
      <c r="I14" s="104" t="n">
        <f aca="false">(SUM(E14-G14))/G14</f>
        <v>0.566137566137566</v>
      </c>
    </row>
    <row r="15" customFormat="false" ht="15" hidden="false" customHeight="false" outlineLevel="0" collapsed="false">
      <c r="A15" s="98" t="n">
        <v>5</v>
      </c>
      <c r="B15" s="99" t="s">
        <v>78</v>
      </c>
      <c r="C15" s="100" t="n">
        <v>47</v>
      </c>
      <c r="D15" s="101" t="n">
        <v>30.5</v>
      </c>
      <c r="E15" s="102" t="n">
        <v>1280</v>
      </c>
      <c r="F15" s="36" t="n">
        <f aca="false">PRODUCT(E15/$E$11)</f>
        <v>0.0400150056271102</v>
      </c>
      <c r="G15" s="35" t="n">
        <v>846</v>
      </c>
      <c r="H15" s="103" t="n">
        <f aca="false">PRODUCT(G15/$G$11)</f>
        <v>0.0368563213383288</v>
      </c>
      <c r="I15" s="104" t="n">
        <f aca="false">(SUM(E15-G15))/G15</f>
        <v>0.513002364066194</v>
      </c>
    </row>
    <row r="16" customFormat="false" ht="15" hidden="false" customHeight="false" outlineLevel="0" collapsed="false">
      <c r="A16" s="55" t="n">
        <v>6</v>
      </c>
      <c r="B16" s="99" t="s">
        <v>79</v>
      </c>
      <c r="C16" s="100" t="n">
        <v>19</v>
      </c>
      <c r="D16" s="101" t="n">
        <v>6</v>
      </c>
      <c r="E16" s="102" t="n">
        <v>531</v>
      </c>
      <c r="F16" s="36" t="n">
        <f aca="false">PRODUCT(E16/$E$11)</f>
        <v>0.0165999749906215</v>
      </c>
      <c r="G16" s="35" t="n">
        <v>156</v>
      </c>
      <c r="H16" s="103" t="n">
        <f aca="false">PRODUCT(G16/$G$11)</f>
        <v>0.00679620109784787</v>
      </c>
      <c r="I16" s="104" t="n">
        <f aca="false">(SUM(E16-G16))/G16</f>
        <v>2.40384615384615</v>
      </c>
    </row>
    <row r="17" customFormat="false" ht="15" hidden="false" customHeight="false" outlineLevel="0" collapsed="false">
      <c r="A17" s="98" t="n">
        <v>7</v>
      </c>
      <c r="B17" s="99" t="s">
        <v>80</v>
      </c>
      <c r="C17" s="100" t="n">
        <v>56.5</v>
      </c>
      <c r="D17" s="101" t="n">
        <v>41.5</v>
      </c>
      <c r="E17" s="102" t="n">
        <v>1472</v>
      </c>
      <c r="F17" s="36" t="n">
        <f aca="false">PRODUCT(E17/$E$11)</f>
        <v>0.0460172564711767</v>
      </c>
      <c r="G17" s="35" t="n">
        <v>983</v>
      </c>
      <c r="H17" s="103" t="n">
        <f aca="false">PRODUCT(G17/$G$11)</f>
        <v>0.0428247799947722</v>
      </c>
      <c r="I17" s="104" t="n">
        <f aca="false">(SUM(E17-G17))/G17</f>
        <v>0.497456765005086</v>
      </c>
    </row>
    <row r="18" customFormat="false" ht="15" hidden="false" customHeight="false" outlineLevel="0" collapsed="false">
      <c r="A18" s="55" t="n">
        <v>8</v>
      </c>
      <c r="B18" s="99" t="s">
        <v>81</v>
      </c>
      <c r="C18" s="100" t="n">
        <v>4.5</v>
      </c>
      <c r="D18" s="101" t="n">
        <v>5.5</v>
      </c>
      <c r="E18" s="102" t="n">
        <v>133</v>
      </c>
      <c r="F18" s="36" t="n">
        <f aca="false">PRODUCT(E18/$E$11)</f>
        <v>0.00415780917844192</v>
      </c>
      <c r="G18" s="35" t="n">
        <v>131</v>
      </c>
      <c r="H18" s="103" t="n">
        <f aca="false">PRODUCT(G18/$G$11)</f>
        <v>0.0057070663065261</v>
      </c>
      <c r="I18" s="104" t="n">
        <f aca="false">(SUM(E18-G18))/G18</f>
        <v>0.0152671755725191</v>
      </c>
    </row>
    <row r="19" customFormat="false" ht="15" hidden="false" customHeight="false" outlineLevel="0" collapsed="false">
      <c r="A19" s="98" t="n">
        <v>9</v>
      </c>
      <c r="B19" s="99" t="s">
        <v>82</v>
      </c>
      <c r="C19" s="100" t="n">
        <v>3.5</v>
      </c>
      <c r="D19" s="101" t="n">
        <v>2</v>
      </c>
      <c r="E19" s="102" t="n">
        <v>98</v>
      </c>
      <c r="F19" s="36" t="n">
        <f aca="false">PRODUCT(E19/$E$11)</f>
        <v>0.00306364886832562</v>
      </c>
      <c r="G19" s="35" t="n">
        <v>32</v>
      </c>
      <c r="H19" s="103" t="n">
        <f aca="false">PRODUCT(G19/$G$11)</f>
        <v>0.00139409253289187</v>
      </c>
      <c r="I19" s="104" t="n">
        <f aca="false">(SUM(E19-G19))/G19</f>
        <v>2.0625</v>
      </c>
    </row>
    <row r="20" customFormat="false" ht="15" hidden="false" customHeight="false" outlineLevel="0" collapsed="false">
      <c r="A20" s="55" t="n">
        <v>10</v>
      </c>
      <c r="B20" s="99" t="s">
        <v>83</v>
      </c>
      <c r="C20" s="100" t="n">
        <v>99.69</v>
      </c>
      <c r="D20" s="101" t="n">
        <v>81</v>
      </c>
      <c r="E20" s="102" t="n">
        <v>2513</v>
      </c>
      <c r="F20" s="36" t="n">
        <f aca="false">PRODUCT(E20/$E$11)</f>
        <v>0.0785607102663499</v>
      </c>
      <c r="G20" s="35" t="n">
        <v>1779</v>
      </c>
      <c r="H20" s="103" t="n">
        <f aca="false">PRODUCT(G20/$G$11)</f>
        <v>0.0775028317504574</v>
      </c>
      <c r="I20" s="104" t="n">
        <f aca="false">(SUM(E20-G20))/G20</f>
        <v>0.412591343451377</v>
      </c>
    </row>
    <row r="21" customFormat="false" ht="15" hidden="false" customHeight="false" outlineLevel="0" collapsed="false">
      <c r="A21" s="98" t="n">
        <v>11</v>
      </c>
      <c r="B21" s="99" t="s">
        <v>84</v>
      </c>
      <c r="C21" s="100" t="n">
        <v>6</v>
      </c>
      <c r="D21" s="101" t="n">
        <v>6.5</v>
      </c>
      <c r="E21" s="102" t="n">
        <v>161</v>
      </c>
      <c r="F21" s="36" t="n">
        <f aca="false">PRODUCT(E21/$E$11)</f>
        <v>0.00503313742653495</v>
      </c>
      <c r="G21" s="35" t="n">
        <v>146</v>
      </c>
      <c r="H21" s="103" t="n">
        <f aca="false">PRODUCT(G21/$G$11)</f>
        <v>0.00636054718131916</v>
      </c>
      <c r="I21" s="104" t="n">
        <f aca="false">(SUM(E21-G21))/G21</f>
        <v>0.102739726027397</v>
      </c>
    </row>
    <row r="22" customFormat="false" ht="15" hidden="false" customHeight="false" outlineLevel="0" collapsed="false">
      <c r="A22" s="55" t="n">
        <v>12</v>
      </c>
      <c r="B22" s="99" t="s">
        <v>85</v>
      </c>
      <c r="C22" s="100"/>
      <c r="D22" s="101" t="n">
        <v>1</v>
      </c>
      <c r="E22" s="102"/>
      <c r="F22" s="36" t="n">
        <f aca="false">PRODUCT(E22/$E$11)</f>
        <v>0</v>
      </c>
      <c r="G22" s="35" t="n">
        <v>17</v>
      </c>
      <c r="H22" s="103" t="n">
        <f aca="false">PRODUCT(G22/$G$11)</f>
        <v>0.000740611658098806</v>
      </c>
      <c r="I22" s="104" t="n">
        <f aca="false">(SUM(E22-G22))/G22</f>
        <v>-1</v>
      </c>
    </row>
    <row r="23" customFormat="false" ht="15" hidden="false" customHeight="false" outlineLevel="0" collapsed="false">
      <c r="A23" s="98" t="n">
        <v>13</v>
      </c>
      <c r="B23" s="99" t="s">
        <v>86</v>
      </c>
      <c r="C23" s="100" t="n">
        <v>1</v>
      </c>
      <c r="D23" s="101" t="n">
        <v>0.5</v>
      </c>
      <c r="E23" s="102" t="n">
        <v>31</v>
      </c>
      <c r="F23" s="36" t="n">
        <f aca="false">PRODUCT(E23/$E$11)</f>
        <v>0.000969113417531574</v>
      </c>
      <c r="G23" s="35" t="n">
        <v>20</v>
      </c>
      <c r="H23" s="103" t="n">
        <f aca="false">PRODUCT(G23/$G$11)</f>
        <v>0.000871307833057419</v>
      </c>
      <c r="I23" s="104" t="n">
        <f aca="false">(SUM(E23-G23))/G23</f>
        <v>0.55</v>
      </c>
    </row>
    <row r="24" customFormat="false" ht="15" hidden="false" customHeight="false" outlineLevel="0" collapsed="false">
      <c r="A24" s="55" t="n">
        <v>14</v>
      </c>
      <c r="B24" s="99" t="s">
        <v>87</v>
      </c>
      <c r="C24" s="100" t="n">
        <v>0.5</v>
      </c>
      <c r="D24" s="101"/>
      <c r="E24" s="102" t="n">
        <v>9</v>
      </c>
      <c r="F24" s="36" t="n">
        <f aca="false">PRODUCT(E24/$E$11)</f>
        <v>0.000281355508315618</v>
      </c>
      <c r="G24" s="35"/>
      <c r="H24" s="103" t="n">
        <f aca="false">PRODUCT(G24/$G$11)</f>
        <v>0</v>
      </c>
      <c r="I24" s="104" t="n">
        <v>1</v>
      </c>
    </row>
    <row r="25" customFormat="false" ht="15" hidden="false" customHeight="false" outlineLevel="0" collapsed="false">
      <c r="A25" s="98" t="n">
        <v>15</v>
      </c>
      <c r="B25" s="99" t="s">
        <v>88</v>
      </c>
      <c r="C25" s="100" t="n">
        <v>3</v>
      </c>
      <c r="D25" s="101" t="n">
        <v>3.5</v>
      </c>
      <c r="E25" s="102" t="n">
        <v>80</v>
      </c>
      <c r="F25" s="36" t="n">
        <f aca="false">PRODUCT(E25/$E$11)</f>
        <v>0.00250093785169439</v>
      </c>
      <c r="G25" s="35" t="n">
        <v>79</v>
      </c>
      <c r="H25" s="103" t="n">
        <f aca="false">PRODUCT(G25/$G$11)</f>
        <v>0.00344166594057681</v>
      </c>
      <c r="I25" s="104" t="n">
        <f aca="false">(SUM(E25-G25))/G25</f>
        <v>0.0126582278481013</v>
      </c>
    </row>
    <row r="26" customFormat="false" ht="15" hidden="false" customHeight="false" outlineLevel="0" collapsed="false">
      <c r="A26" s="55" t="n">
        <v>16</v>
      </c>
      <c r="B26" s="99" t="s">
        <v>89</v>
      </c>
      <c r="C26" s="100" t="n">
        <v>4.5</v>
      </c>
      <c r="D26" s="101" t="n">
        <v>6</v>
      </c>
      <c r="E26" s="102" t="n">
        <v>99</v>
      </c>
      <c r="F26" s="36" t="n">
        <f aca="false">PRODUCT(E26/$E$11)</f>
        <v>0.0030949105914718</v>
      </c>
      <c r="G26" s="35" t="n">
        <v>141</v>
      </c>
      <c r="H26" s="103" t="n">
        <f aca="false">PRODUCT(G26/$G$11)</f>
        <v>0.00614272022305481</v>
      </c>
      <c r="I26" s="104" t="n">
        <f aca="false">(SUM(E26-G26))/G26</f>
        <v>-0.297872340425532</v>
      </c>
    </row>
    <row r="27" customFormat="false" ht="15" hidden="false" customHeight="false" outlineLevel="0" collapsed="false">
      <c r="A27" s="98" t="n">
        <v>17</v>
      </c>
      <c r="B27" s="99" t="s">
        <v>90</v>
      </c>
      <c r="C27" s="100" t="n">
        <v>3.5</v>
      </c>
      <c r="D27" s="101" t="n">
        <v>3</v>
      </c>
      <c r="E27" s="102" t="n">
        <v>85</v>
      </c>
      <c r="F27" s="36" t="n">
        <f aca="false">PRODUCT(E27/$E$11)</f>
        <v>0.00265724646742528</v>
      </c>
      <c r="G27" s="35" t="n">
        <v>68</v>
      </c>
      <c r="H27" s="103" t="n">
        <f aca="false">PRODUCT(G27/$G$11)</f>
        <v>0.00296244663239523</v>
      </c>
      <c r="I27" s="104" t="n">
        <f aca="false">(SUM(E27-G27))/G27</f>
        <v>0.25</v>
      </c>
    </row>
    <row r="28" customFormat="false" ht="15" hidden="false" customHeight="false" outlineLevel="0" collapsed="false">
      <c r="A28" s="55" t="n">
        <v>18</v>
      </c>
      <c r="B28" s="99" t="s">
        <v>91</v>
      </c>
      <c r="C28" s="100" t="n">
        <v>8.5</v>
      </c>
      <c r="D28" s="101" t="n">
        <v>7</v>
      </c>
      <c r="E28" s="102" t="n">
        <v>233</v>
      </c>
      <c r="F28" s="36" t="n">
        <f aca="false">PRODUCT(E28/$E$11)</f>
        <v>0.0072839814930599</v>
      </c>
      <c r="G28" s="35" t="n">
        <v>167</v>
      </c>
      <c r="H28" s="103" t="n">
        <f aca="false">PRODUCT(G28/$G$11)</f>
        <v>0.00727542040602945</v>
      </c>
      <c r="I28" s="104" t="n">
        <f aca="false">(SUM(E28-G28))/G28</f>
        <v>0.395209580838323</v>
      </c>
    </row>
    <row r="29" customFormat="false" ht="15" hidden="false" customHeight="false" outlineLevel="0" collapsed="false">
      <c r="A29" s="98" t="n">
        <v>19</v>
      </c>
      <c r="B29" s="99" t="s">
        <v>92</v>
      </c>
      <c r="C29" s="100" t="n">
        <v>3</v>
      </c>
      <c r="D29" s="101" t="n">
        <v>3</v>
      </c>
      <c r="E29" s="102" t="n">
        <v>99</v>
      </c>
      <c r="F29" s="36" t="n">
        <f aca="false">PRODUCT(E29/$E$11)</f>
        <v>0.0030949105914718</v>
      </c>
      <c r="G29" s="35" t="n">
        <v>48</v>
      </c>
      <c r="H29" s="103" t="n">
        <f aca="false">PRODUCT(G29/$G$11)</f>
        <v>0.00209113879933781</v>
      </c>
      <c r="I29" s="104" t="n">
        <f aca="false">(SUM(E29-G29))/G29</f>
        <v>1.0625</v>
      </c>
    </row>
    <row r="30" customFormat="false" ht="15" hidden="false" customHeight="false" outlineLevel="0" collapsed="false">
      <c r="A30" s="55" t="n">
        <v>20</v>
      </c>
      <c r="B30" s="99" t="s">
        <v>93</v>
      </c>
      <c r="C30" s="100" t="n">
        <v>1</v>
      </c>
      <c r="D30" s="101" t="n">
        <v>0</v>
      </c>
      <c r="E30" s="102" t="n">
        <v>18</v>
      </c>
      <c r="F30" s="36" t="n">
        <f aca="false">PRODUCT(E30/$E$11)</f>
        <v>0.000562711016631237</v>
      </c>
      <c r="G30" s="35" t="n">
        <v>0</v>
      </c>
      <c r="H30" s="103" t="n">
        <f aca="false">PRODUCT(G30/$G$11)</f>
        <v>0</v>
      </c>
      <c r="I30" s="104" t="n">
        <v>1</v>
      </c>
    </row>
    <row r="31" customFormat="false" ht="15" hidden="false" customHeight="false" outlineLevel="0" collapsed="false">
      <c r="A31" s="98" t="n">
        <v>21</v>
      </c>
      <c r="B31" s="99" t="s">
        <v>94</v>
      </c>
      <c r="C31" s="100" t="n">
        <v>0.5</v>
      </c>
      <c r="D31" s="101" t="n">
        <v>2</v>
      </c>
      <c r="E31" s="102" t="n">
        <v>14</v>
      </c>
      <c r="F31" s="36" t="n">
        <f aca="false">PRODUCT(E31/$E$11)</f>
        <v>0.000437664124046517</v>
      </c>
      <c r="G31" s="35" t="n">
        <v>38</v>
      </c>
      <c r="H31" s="103" t="n">
        <f aca="false">PRODUCT(G31/$G$11)</f>
        <v>0.0016554848828091</v>
      </c>
      <c r="I31" s="104" t="n">
        <f aca="false">(SUM(E31-G31))/G31</f>
        <v>-0.631578947368421</v>
      </c>
    </row>
    <row r="32" customFormat="false" ht="15" hidden="false" customHeight="false" outlineLevel="0" collapsed="false">
      <c r="A32" s="55" t="n">
        <v>22</v>
      </c>
      <c r="B32" s="99" t="s">
        <v>95</v>
      </c>
      <c r="C32" s="100" t="n">
        <v>32</v>
      </c>
      <c r="D32" s="101" t="n">
        <v>29</v>
      </c>
      <c r="E32" s="102" t="n">
        <v>786</v>
      </c>
      <c r="F32" s="36" t="n">
        <f aca="false">PRODUCT(E32/$E$11)</f>
        <v>0.0245717143928973</v>
      </c>
      <c r="G32" s="35" t="n">
        <v>678</v>
      </c>
      <c r="H32" s="103" t="n">
        <f aca="false">PRODUCT(G32/$G$11)</f>
        <v>0.0295373355406465</v>
      </c>
      <c r="I32" s="104" t="n">
        <f aca="false">(SUM(E32-G32))/G32</f>
        <v>0.15929203539823</v>
      </c>
    </row>
    <row r="33" customFormat="false" ht="15" hidden="false" customHeight="false" outlineLevel="0" collapsed="false">
      <c r="A33" s="98" t="n">
        <v>23</v>
      </c>
      <c r="B33" s="99" t="s">
        <v>96</v>
      </c>
      <c r="C33" s="100" t="n">
        <v>1</v>
      </c>
      <c r="D33" s="101"/>
      <c r="E33" s="102" t="n">
        <v>29</v>
      </c>
      <c r="F33" s="36" t="n">
        <f aca="false">PRODUCT(E33/$E$11)</f>
        <v>0.000906589971239215</v>
      </c>
      <c r="G33" s="35"/>
      <c r="H33" s="103" t="n">
        <f aca="false">PRODUCT(G33/$G$11)</f>
        <v>0</v>
      </c>
      <c r="I33" s="104" t="n">
        <v>1</v>
      </c>
    </row>
    <row r="34" customFormat="false" ht="15" hidden="false" customHeight="false" outlineLevel="0" collapsed="false">
      <c r="A34" s="55" t="n">
        <v>24</v>
      </c>
      <c r="B34" s="99" t="s">
        <v>97</v>
      </c>
      <c r="C34" s="100" t="n">
        <v>1.5</v>
      </c>
      <c r="D34" s="101" t="n">
        <v>2</v>
      </c>
      <c r="E34" s="102" t="n">
        <v>45</v>
      </c>
      <c r="F34" s="36" t="n">
        <f aca="false">PRODUCT(E34/$E$11)</f>
        <v>0.00140677754157809</v>
      </c>
      <c r="G34" s="35" t="n">
        <v>50</v>
      </c>
      <c r="H34" s="103" t="n">
        <f aca="false">PRODUCT(G34/$G$11)</f>
        <v>0.00217826958264355</v>
      </c>
      <c r="I34" s="104" t="n">
        <f aca="false">(SUM(E34-G34))/G34</f>
        <v>-0.1</v>
      </c>
    </row>
    <row r="35" customFormat="false" ht="15" hidden="false" customHeight="false" outlineLevel="0" collapsed="false">
      <c r="A35" s="98" t="n">
        <v>25</v>
      </c>
      <c r="B35" s="99" t="s">
        <v>98</v>
      </c>
      <c r="C35" s="100" t="n">
        <v>2.5</v>
      </c>
      <c r="D35" s="101" t="n">
        <v>2.5</v>
      </c>
      <c r="E35" s="102" t="n">
        <v>55</v>
      </c>
      <c r="F35" s="36" t="n">
        <f aca="false">PRODUCT(E35/$E$11)</f>
        <v>0.00171939477303989</v>
      </c>
      <c r="G35" s="35" t="n">
        <v>55</v>
      </c>
      <c r="H35" s="103" t="n">
        <f aca="false">PRODUCT(G35/$G$11)</f>
        <v>0.0023960965409079</v>
      </c>
      <c r="I35" s="104" t="n">
        <f aca="false">(SUM(E35-G35))/G35</f>
        <v>0</v>
      </c>
    </row>
    <row r="36" customFormat="false" ht="15" hidden="false" customHeight="false" outlineLevel="0" collapsed="false">
      <c r="A36" s="55" t="n">
        <v>26</v>
      </c>
      <c r="B36" s="99" t="s">
        <v>99</v>
      </c>
      <c r="C36" s="100" t="n">
        <v>4.5</v>
      </c>
      <c r="D36" s="101" t="n">
        <v>7</v>
      </c>
      <c r="E36" s="102" t="n">
        <v>114</v>
      </c>
      <c r="F36" s="36" t="n">
        <f aca="false">PRODUCT(E36/$E$11)</f>
        <v>0.0035638364386645</v>
      </c>
      <c r="G36" s="35" t="n">
        <v>135</v>
      </c>
      <c r="H36" s="103" t="n">
        <f aca="false">PRODUCT(G36/$G$11)</f>
        <v>0.00588132787313758</v>
      </c>
      <c r="I36" s="104" t="n">
        <f aca="false">(SUM(E36-G36))/G36</f>
        <v>-0.155555555555556</v>
      </c>
    </row>
    <row r="37" customFormat="false" ht="15" hidden="false" customHeight="false" outlineLevel="0" collapsed="false">
      <c r="A37" s="98" t="n">
        <v>27</v>
      </c>
      <c r="B37" s="99" t="s">
        <v>100</v>
      </c>
      <c r="C37" s="100" t="n">
        <v>21.5</v>
      </c>
      <c r="D37" s="101" t="n">
        <v>19</v>
      </c>
      <c r="E37" s="102" t="n">
        <v>572</v>
      </c>
      <c r="F37" s="36" t="n">
        <f aca="false">PRODUCT(E37/$E$11)</f>
        <v>0.0178817056396149</v>
      </c>
      <c r="G37" s="35" t="n">
        <v>437</v>
      </c>
      <c r="H37" s="103" t="n">
        <f aca="false">PRODUCT(G37/$G$11)</f>
        <v>0.0190380761523046</v>
      </c>
      <c r="I37" s="104" t="n">
        <f aca="false">(SUM(E37-G37))/G37</f>
        <v>0.308924485125858</v>
      </c>
    </row>
    <row r="38" customFormat="false" ht="15" hidden="false" customHeight="false" outlineLevel="0" collapsed="false">
      <c r="A38" s="55" t="n">
        <v>28</v>
      </c>
      <c r="B38" s="99" t="s">
        <v>101</v>
      </c>
      <c r="C38" s="100" t="n">
        <v>13</v>
      </c>
      <c r="D38" s="101" t="n">
        <v>8.5</v>
      </c>
      <c r="E38" s="102" t="n">
        <v>324</v>
      </c>
      <c r="F38" s="36" t="n">
        <f aca="false">PRODUCT(E38/$E$11)</f>
        <v>0.0101287982993623</v>
      </c>
      <c r="G38" s="35" t="n">
        <v>179</v>
      </c>
      <c r="H38" s="103" t="n">
        <f aca="false">PRODUCT(G38/$G$11)</f>
        <v>0.0077982051058639</v>
      </c>
      <c r="I38" s="104" t="n">
        <f aca="false">(SUM(E38-G38))/G38</f>
        <v>0.810055865921788</v>
      </c>
    </row>
    <row r="39" customFormat="false" ht="15" hidden="false" customHeight="false" outlineLevel="0" collapsed="false">
      <c r="A39" s="98" t="n">
        <v>29</v>
      </c>
      <c r="B39" s="99" t="s">
        <v>102</v>
      </c>
      <c r="C39" s="100" t="n">
        <v>1</v>
      </c>
      <c r="D39" s="101" t="n">
        <v>3.5</v>
      </c>
      <c r="E39" s="102" t="n">
        <v>17</v>
      </c>
      <c r="F39" s="36" t="n">
        <f aca="false">PRODUCT(E39/$E$11)</f>
        <v>0.000531449293485057</v>
      </c>
      <c r="G39" s="35" t="n">
        <v>72</v>
      </c>
      <c r="H39" s="103" t="n">
        <f aca="false">PRODUCT(G39/$G$11)</f>
        <v>0.00313670819900671</v>
      </c>
      <c r="I39" s="104" t="n">
        <f aca="false">(SUM(E39-G39))/G39</f>
        <v>-0.763888888888889</v>
      </c>
    </row>
    <row r="40" customFormat="false" ht="15" hidden="false" customHeight="false" outlineLevel="0" collapsed="false">
      <c r="A40" s="55" t="n">
        <v>30</v>
      </c>
      <c r="B40" s="99" t="s">
        <v>103</v>
      </c>
      <c r="C40" s="100" t="n">
        <v>3</v>
      </c>
      <c r="D40" s="101" t="n">
        <v>1</v>
      </c>
      <c r="E40" s="102" t="n">
        <v>72</v>
      </c>
      <c r="F40" s="36" t="n">
        <f aca="false">PRODUCT(E40/$E$11)</f>
        <v>0.00225084406652495</v>
      </c>
      <c r="G40" s="35" t="n">
        <v>24</v>
      </c>
      <c r="H40" s="103" t="n">
        <f aca="false">PRODUCT(G40/$G$11)</f>
        <v>0.0010455693996689</v>
      </c>
      <c r="I40" s="104" t="n">
        <f aca="false">(SUM(E40-G40))/G40</f>
        <v>2</v>
      </c>
    </row>
    <row r="41" customFormat="false" ht="15" hidden="false" customHeight="false" outlineLevel="0" collapsed="false">
      <c r="A41" s="98" t="n">
        <v>31</v>
      </c>
      <c r="B41" s="99" t="s">
        <v>104</v>
      </c>
      <c r="C41" s="100" t="n">
        <v>2</v>
      </c>
      <c r="D41" s="101" t="n">
        <v>0</v>
      </c>
      <c r="E41" s="102" t="n">
        <v>50</v>
      </c>
      <c r="F41" s="36" t="n">
        <f aca="false">PRODUCT(E41/$E$11)</f>
        <v>0.00156308615730899</v>
      </c>
      <c r="G41" s="35" t="n">
        <v>9</v>
      </c>
      <c r="H41" s="103" t="n">
        <f aca="false">PRODUCT(G41/$G$11)</f>
        <v>0.000392088524875839</v>
      </c>
      <c r="I41" s="104" t="n">
        <f aca="false">(SUM(E41-G41))/G41</f>
        <v>4.55555555555556</v>
      </c>
    </row>
    <row r="42" customFormat="false" ht="15" hidden="false" customHeight="false" outlineLevel="0" collapsed="false">
      <c r="A42" s="55" t="n">
        <v>32</v>
      </c>
      <c r="B42" s="99" t="s">
        <v>105</v>
      </c>
      <c r="C42" s="100" t="n">
        <v>3</v>
      </c>
      <c r="D42" s="101" t="n">
        <v>1</v>
      </c>
      <c r="E42" s="102" t="n">
        <v>81</v>
      </c>
      <c r="F42" s="36" t="n">
        <f aca="false">PRODUCT(E42/$E$11)</f>
        <v>0.00253219957484057</v>
      </c>
      <c r="G42" s="35" t="n">
        <v>27</v>
      </c>
      <c r="H42" s="103" t="n">
        <f aca="false">PRODUCT(G42/$G$11)</f>
        <v>0.00117626557462752</v>
      </c>
      <c r="I42" s="104" t="n">
        <f aca="false">(SUM(E42-G42))/G42</f>
        <v>2</v>
      </c>
    </row>
    <row r="43" customFormat="false" ht="15" hidden="false" customHeight="false" outlineLevel="0" collapsed="false">
      <c r="A43" s="98" t="n">
        <v>33</v>
      </c>
      <c r="B43" s="99" t="s">
        <v>106</v>
      </c>
      <c r="C43" s="100" t="n">
        <v>3.5</v>
      </c>
      <c r="D43" s="101" t="n">
        <v>3.5</v>
      </c>
      <c r="E43" s="102" t="n">
        <v>102</v>
      </c>
      <c r="F43" s="36" t="n">
        <f aca="false">PRODUCT(E43/$E$11)</f>
        <v>0.00318869576091034</v>
      </c>
      <c r="G43" s="35" t="n">
        <v>81</v>
      </c>
      <c r="H43" s="103" t="n">
        <f aca="false">PRODUCT(G43/$G$11)</f>
        <v>0.00352879672388255</v>
      </c>
      <c r="I43" s="104" t="n">
        <f aca="false">(SUM(E43-G43))/G43</f>
        <v>0.259259259259259</v>
      </c>
    </row>
    <row r="44" customFormat="false" ht="15" hidden="false" customHeight="false" outlineLevel="0" collapsed="false">
      <c r="A44" s="55" t="n">
        <v>34</v>
      </c>
      <c r="B44" s="99" t="s">
        <v>107</v>
      </c>
      <c r="C44" s="100" t="n">
        <v>44</v>
      </c>
      <c r="D44" s="101" t="n">
        <v>34</v>
      </c>
      <c r="E44" s="102" t="n">
        <v>1126</v>
      </c>
      <c r="F44" s="36" t="n">
        <f aca="false">PRODUCT(E44/$E$11)</f>
        <v>0.0352007002625985</v>
      </c>
      <c r="G44" s="35" t="n">
        <v>815</v>
      </c>
      <c r="H44" s="103" t="n">
        <f aca="false">PRODUCT(G44/$G$11)</f>
        <v>0.0355057941970898</v>
      </c>
      <c r="I44" s="104" t="n">
        <f aca="false">(SUM(E44-G44))/G44</f>
        <v>0.38159509202454</v>
      </c>
    </row>
    <row r="45" customFormat="false" ht="15" hidden="false" customHeight="false" outlineLevel="0" collapsed="false">
      <c r="A45" s="98" t="n">
        <v>35</v>
      </c>
      <c r="B45" s="99" t="s">
        <v>108</v>
      </c>
      <c r="C45" s="100" t="n">
        <v>13</v>
      </c>
      <c r="D45" s="101" t="n">
        <v>14</v>
      </c>
      <c r="E45" s="102" t="n">
        <v>306</v>
      </c>
      <c r="F45" s="36" t="n">
        <f aca="false">PRODUCT(E45/$E$11)</f>
        <v>0.00956608728273102</v>
      </c>
      <c r="G45" s="35" t="n">
        <v>277</v>
      </c>
      <c r="H45" s="103" t="n">
        <f aca="false">PRODUCT(G45/$G$11)</f>
        <v>0.0120676134878453</v>
      </c>
      <c r="I45" s="104" t="n">
        <f aca="false">(SUM(E45-G45))/G45</f>
        <v>0.104693140794224</v>
      </c>
    </row>
    <row r="46" customFormat="false" ht="15" hidden="false" customHeight="false" outlineLevel="0" collapsed="false">
      <c r="A46" s="55" t="n">
        <v>36</v>
      </c>
      <c r="B46" s="99" t="s">
        <v>109</v>
      </c>
      <c r="C46" s="100" t="n">
        <v>0.5</v>
      </c>
      <c r="D46" s="101" t="n">
        <v>0</v>
      </c>
      <c r="E46" s="102" t="n">
        <v>12</v>
      </c>
      <c r="F46" s="36" t="n">
        <f aca="false">PRODUCT(E46/$E$11)</f>
        <v>0.000375140677754158</v>
      </c>
      <c r="G46" s="35" t="n">
        <v>0</v>
      </c>
      <c r="H46" s="103" t="n">
        <f aca="false">PRODUCT(G46/$G$11)</f>
        <v>0</v>
      </c>
      <c r="I46" s="104" t="n">
        <v>1</v>
      </c>
    </row>
    <row r="47" customFormat="false" ht="15" hidden="false" customHeight="false" outlineLevel="0" collapsed="false">
      <c r="A47" s="98" t="n">
        <v>37</v>
      </c>
      <c r="B47" s="99" t="s">
        <v>110</v>
      </c>
      <c r="C47" s="100" t="n">
        <v>1.5</v>
      </c>
      <c r="D47" s="101"/>
      <c r="E47" s="102" t="n">
        <v>44</v>
      </c>
      <c r="F47" s="36" t="n">
        <f aca="false">PRODUCT(E47/$E$11)</f>
        <v>0.00137551581843191</v>
      </c>
      <c r="G47" s="35"/>
      <c r="H47" s="103" t="n">
        <f aca="false">PRODUCT(G47/$G$11)</f>
        <v>0</v>
      </c>
      <c r="I47" s="104" t="n">
        <v>1</v>
      </c>
    </row>
    <row r="48" customFormat="false" ht="15" hidden="false" customHeight="false" outlineLevel="0" collapsed="false">
      <c r="A48" s="55" t="n">
        <v>38</v>
      </c>
      <c r="B48" s="99" t="s">
        <v>111</v>
      </c>
      <c r="C48" s="100" t="n">
        <v>24.5</v>
      </c>
      <c r="D48" s="101" t="n">
        <v>15</v>
      </c>
      <c r="E48" s="102" t="n">
        <v>634</v>
      </c>
      <c r="F48" s="36" t="n">
        <f aca="false">PRODUCT(E48/$E$11)</f>
        <v>0.019819932474678</v>
      </c>
      <c r="G48" s="35" t="n">
        <v>339</v>
      </c>
      <c r="H48" s="103" t="n">
        <f aca="false">PRODUCT(G48/$G$11)</f>
        <v>0.0147686677703233</v>
      </c>
      <c r="I48" s="104" t="n">
        <f aca="false">(SUM(E48-G48))/G48</f>
        <v>0.870206489675516</v>
      </c>
    </row>
    <row r="49" customFormat="false" ht="15" hidden="false" customHeight="false" outlineLevel="0" collapsed="false">
      <c r="A49" s="98" t="n">
        <v>39</v>
      </c>
      <c r="B49" s="99" t="s">
        <v>112</v>
      </c>
      <c r="C49" s="100" t="n">
        <v>1</v>
      </c>
      <c r="D49" s="101" t="n">
        <v>1</v>
      </c>
      <c r="E49" s="102" t="n">
        <v>21</v>
      </c>
      <c r="F49" s="36" t="n">
        <f aca="false">PRODUCT(E49/$E$11)</f>
        <v>0.000656496186069776</v>
      </c>
      <c r="G49" s="35" t="n">
        <v>21</v>
      </c>
      <c r="H49" s="103" t="n">
        <f aca="false">PRODUCT(G49/$G$11)</f>
        <v>0.00091487322471029</v>
      </c>
      <c r="I49" s="104" t="n">
        <f aca="false">(SUM(E49-G49))/G49</f>
        <v>0</v>
      </c>
    </row>
    <row r="50" customFormat="false" ht="15" hidden="false" customHeight="false" outlineLevel="0" collapsed="false">
      <c r="A50" s="55" t="n">
        <v>40</v>
      </c>
      <c r="B50" s="99" t="s">
        <v>113</v>
      </c>
      <c r="C50" s="100"/>
      <c r="D50" s="101" t="n">
        <v>1</v>
      </c>
      <c r="E50" s="102"/>
      <c r="F50" s="36" t="n">
        <f aca="false">PRODUCT(E50/$E$11)</f>
        <v>0</v>
      </c>
      <c r="G50" s="35" t="n">
        <v>10</v>
      </c>
      <c r="H50" s="103" t="n">
        <f aca="false">PRODUCT(G50/$G$11)</f>
        <v>0.00043565391652871</v>
      </c>
      <c r="I50" s="104" t="n">
        <f aca="false">(SUM(E50-G50))/G50</f>
        <v>-1</v>
      </c>
    </row>
    <row r="51" customFormat="false" ht="15" hidden="false" customHeight="false" outlineLevel="0" collapsed="false">
      <c r="A51" s="98" t="n">
        <v>41</v>
      </c>
      <c r="B51" s="99" t="s">
        <v>114</v>
      </c>
      <c r="C51" s="100" t="n">
        <v>0.5</v>
      </c>
      <c r="D51" s="101"/>
      <c r="E51" s="102" t="n">
        <v>11</v>
      </c>
      <c r="F51" s="36" t="n">
        <f aca="false">PRODUCT(E51/$E$11)</f>
        <v>0.000343878954607978</v>
      </c>
      <c r="G51" s="35"/>
      <c r="H51" s="103" t="n">
        <f aca="false">PRODUCT(G51/$G$11)</f>
        <v>0</v>
      </c>
      <c r="I51" s="104" t="n">
        <v>1</v>
      </c>
    </row>
    <row r="52" customFormat="false" ht="15" hidden="false" customHeight="false" outlineLevel="0" collapsed="false">
      <c r="A52" s="55" t="n">
        <v>42</v>
      </c>
      <c r="B52" s="99" t="s">
        <v>115</v>
      </c>
      <c r="C52" s="100" t="n">
        <v>21</v>
      </c>
      <c r="D52" s="101" t="n">
        <v>17</v>
      </c>
      <c r="E52" s="102" t="n">
        <v>519</v>
      </c>
      <c r="F52" s="36" t="n">
        <f aca="false">PRODUCT(E52/$E$11)</f>
        <v>0.0162248343128673</v>
      </c>
      <c r="G52" s="35" t="n">
        <v>416</v>
      </c>
      <c r="H52" s="103" t="n">
        <f aca="false">PRODUCT(G52/$G$11)</f>
        <v>0.0181232029275943</v>
      </c>
      <c r="I52" s="104" t="n">
        <f aca="false">(SUM(E52-G52))/G52</f>
        <v>0.247596153846154</v>
      </c>
    </row>
    <row r="53" customFormat="false" ht="15" hidden="false" customHeight="false" outlineLevel="0" collapsed="false">
      <c r="A53" s="98" t="n">
        <v>43</v>
      </c>
      <c r="B53" s="99" t="s">
        <v>116</v>
      </c>
      <c r="C53" s="100" t="n">
        <v>4.5</v>
      </c>
      <c r="D53" s="101" t="n">
        <v>3</v>
      </c>
      <c r="E53" s="102" t="n">
        <v>115</v>
      </c>
      <c r="F53" s="36" t="n">
        <f aca="false">PRODUCT(E53/$E$11)</f>
        <v>0.00359509816181068</v>
      </c>
      <c r="G53" s="35" t="n">
        <v>71</v>
      </c>
      <c r="H53" s="103" t="n">
        <f aca="false">PRODUCT(G53/$G$11)</f>
        <v>0.00309314280735384</v>
      </c>
      <c r="I53" s="104" t="n">
        <f aca="false">(SUM(E53-G53))/G53</f>
        <v>0.619718309859155</v>
      </c>
    </row>
    <row r="54" customFormat="false" ht="15" hidden="false" customHeight="false" outlineLevel="0" collapsed="false">
      <c r="A54" s="55" t="n">
        <v>44</v>
      </c>
      <c r="B54" s="99" t="s">
        <v>117</v>
      </c>
      <c r="C54" s="100" t="n">
        <v>1</v>
      </c>
      <c r="D54" s="101" t="n">
        <v>2</v>
      </c>
      <c r="E54" s="102" t="n">
        <v>30</v>
      </c>
      <c r="F54" s="36" t="n">
        <f aca="false">PRODUCT(E54/$E$11)</f>
        <v>0.000937851694385395</v>
      </c>
      <c r="G54" s="35" t="n">
        <v>36</v>
      </c>
      <c r="H54" s="103" t="n">
        <f aca="false">PRODUCT(G54/$G$11)</f>
        <v>0.00156835409950335</v>
      </c>
      <c r="I54" s="104" t="n">
        <f aca="false">(SUM(E54-G54))/G54</f>
        <v>-0.166666666666667</v>
      </c>
    </row>
    <row r="55" customFormat="false" ht="15" hidden="false" customHeight="false" outlineLevel="0" collapsed="false">
      <c r="A55" s="98" t="n">
        <v>45</v>
      </c>
      <c r="B55" s="99" t="s">
        <v>118</v>
      </c>
      <c r="C55" s="100" t="n">
        <v>25</v>
      </c>
      <c r="D55" s="101" t="n">
        <v>25</v>
      </c>
      <c r="E55" s="102" t="n">
        <v>618</v>
      </c>
      <c r="F55" s="36" t="n">
        <f aca="false">PRODUCT(E55/$E$11)</f>
        <v>0.0193197449043391</v>
      </c>
      <c r="G55" s="35" t="n">
        <v>562</v>
      </c>
      <c r="H55" s="103" t="n">
        <f aca="false">PRODUCT(G55/$G$11)</f>
        <v>0.0244837501089135</v>
      </c>
      <c r="I55" s="104" t="n">
        <f aca="false">(SUM(E55-G55))/G55</f>
        <v>0.099644128113879</v>
      </c>
    </row>
    <row r="56" customFormat="false" ht="15" hidden="false" customHeight="false" outlineLevel="0" collapsed="false">
      <c r="A56" s="55" t="n">
        <v>46</v>
      </c>
      <c r="B56" s="99" t="s">
        <v>119</v>
      </c>
      <c r="C56" s="100" t="n">
        <v>10</v>
      </c>
      <c r="D56" s="101" t="n">
        <v>4</v>
      </c>
      <c r="E56" s="102" t="n">
        <v>227</v>
      </c>
      <c r="F56" s="36" t="n">
        <f aca="false">PRODUCT(E56/$E$11)</f>
        <v>0.00709641115418282</v>
      </c>
      <c r="G56" s="35" t="n">
        <v>96</v>
      </c>
      <c r="H56" s="103" t="n">
        <f aca="false">PRODUCT(G56/$G$11)</f>
        <v>0.00418227759867561</v>
      </c>
      <c r="I56" s="104" t="n">
        <f aca="false">(SUM(E56-G56))/G56</f>
        <v>1.36458333333333</v>
      </c>
    </row>
    <row r="57" customFormat="false" ht="15" hidden="false" customHeight="false" outlineLevel="0" collapsed="false">
      <c r="A57" s="98" t="n">
        <v>47</v>
      </c>
      <c r="B57" s="99" t="s">
        <v>120</v>
      </c>
      <c r="C57" s="100" t="n">
        <v>8.5</v>
      </c>
      <c r="D57" s="101" t="n">
        <v>9.5</v>
      </c>
      <c r="E57" s="102" t="n">
        <v>193</v>
      </c>
      <c r="F57" s="36" t="n">
        <f aca="false">PRODUCT(E57/$E$11)</f>
        <v>0.00603351256721271</v>
      </c>
      <c r="G57" s="35" t="n">
        <v>211</v>
      </c>
      <c r="H57" s="103" t="n">
        <f aca="false">PRODUCT(G57/$G$11)</f>
        <v>0.00919229763875577</v>
      </c>
      <c r="I57" s="104" t="n">
        <f aca="false">(SUM(E57-G57))/G57</f>
        <v>-0.0853080568720379</v>
      </c>
    </row>
    <row r="58" customFormat="false" ht="15" hidden="false" customHeight="false" outlineLevel="0" collapsed="false">
      <c r="A58" s="55" t="n">
        <v>48</v>
      </c>
      <c r="B58" s="99" t="s">
        <v>121</v>
      </c>
      <c r="C58" s="100" t="n">
        <v>11.5</v>
      </c>
      <c r="D58" s="101" t="n">
        <v>14</v>
      </c>
      <c r="E58" s="102" t="n">
        <v>306</v>
      </c>
      <c r="F58" s="36" t="n">
        <f aca="false">PRODUCT(E58/$E$11)</f>
        <v>0.00956608728273102</v>
      </c>
      <c r="G58" s="35" t="n">
        <v>337</v>
      </c>
      <c r="H58" s="103" t="n">
        <f aca="false">PRODUCT(G58/$G$11)</f>
        <v>0.0146815369870175</v>
      </c>
      <c r="I58" s="104" t="n">
        <f aca="false">(SUM(E58-G58))/G58</f>
        <v>-0.0919881305637982</v>
      </c>
    </row>
    <row r="59" customFormat="false" ht="15" hidden="false" customHeight="false" outlineLevel="0" collapsed="false">
      <c r="A59" s="98" t="n">
        <v>49</v>
      </c>
      <c r="B59" s="99" t="s">
        <v>122</v>
      </c>
      <c r="C59" s="100" t="n">
        <v>3</v>
      </c>
      <c r="D59" s="101" t="n">
        <v>3</v>
      </c>
      <c r="E59" s="102" t="n">
        <v>67</v>
      </c>
      <c r="F59" s="36" t="n">
        <f aca="false">PRODUCT(E59/$E$11)</f>
        <v>0.00209453545079405</v>
      </c>
      <c r="G59" s="35" t="n">
        <v>71</v>
      </c>
      <c r="H59" s="103" t="n">
        <f aca="false">PRODUCT(G59/$G$11)</f>
        <v>0.00309314280735384</v>
      </c>
      <c r="I59" s="104" t="n">
        <f aca="false">(SUM(E59-G59))/G59</f>
        <v>-0.0563380281690141</v>
      </c>
    </row>
    <row r="60" customFormat="false" ht="15" hidden="false" customHeight="false" outlineLevel="0" collapsed="false">
      <c r="A60" s="55" t="n">
        <v>50</v>
      </c>
      <c r="B60" s="99" t="s">
        <v>123</v>
      </c>
      <c r="C60" s="100"/>
      <c r="D60" s="101" t="n">
        <v>0.5</v>
      </c>
      <c r="E60" s="102"/>
      <c r="F60" s="36" t="n">
        <f aca="false">PRODUCT(E60/$E$11)</f>
        <v>0</v>
      </c>
      <c r="G60" s="35" t="n">
        <v>8</v>
      </c>
      <c r="H60" s="103" t="n">
        <f aca="false">PRODUCT(G60/$G$11)</f>
        <v>0.000348523133222968</v>
      </c>
      <c r="I60" s="104" t="n">
        <f aca="false">(SUM(E60-G60))/G60</f>
        <v>-1</v>
      </c>
    </row>
    <row r="61" customFormat="false" ht="15" hidden="false" customHeight="false" outlineLevel="0" collapsed="false">
      <c r="A61" s="98" t="n">
        <v>51</v>
      </c>
      <c r="B61" s="99" t="s">
        <v>124</v>
      </c>
      <c r="C61" s="100" t="n">
        <v>1</v>
      </c>
      <c r="D61" s="101"/>
      <c r="E61" s="102" t="n">
        <v>27</v>
      </c>
      <c r="F61" s="36" t="n">
        <f aca="false">PRODUCT(E61/$E$11)</f>
        <v>0.000844066524946855</v>
      </c>
      <c r="G61" s="35"/>
      <c r="H61" s="103" t="n">
        <f aca="false">PRODUCT(G61/$G$11)</f>
        <v>0</v>
      </c>
      <c r="I61" s="104" t="n">
        <v>1</v>
      </c>
    </row>
    <row r="62" customFormat="false" ht="15" hidden="false" customHeight="false" outlineLevel="0" collapsed="false">
      <c r="A62" s="55" t="n">
        <v>52</v>
      </c>
      <c r="B62" s="99" t="s">
        <v>125</v>
      </c>
      <c r="C62" s="100" t="n">
        <v>41</v>
      </c>
      <c r="D62" s="101" t="n">
        <v>27</v>
      </c>
      <c r="E62" s="102" t="n">
        <v>1098</v>
      </c>
      <c r="F62" s="36" t="n">
        <f aca="false">PRODUCT(E62/$E$11)</f>
        <v>0.0343253720145054</v>
      </c>
      <c r="G62" s="35" t="n">
        <v>623</v>
      </c>
      <c r="H62" s="103" t="n">
        <f aca="false">PRODUCT(G62/$G$11)</f>
        <v>0.0271412389997386</v>
      </c>
      <c r="I62" s="104" t="n">
        <f aca="false">(SUM(E62-G62))/G62</f>
        <v>0.762439807383628</v>
      </c>
    </row>
    <row r="63" customFormat="false" ht="15" hidden="false" customHeight="false" outlineLevel="0" collapsed="false">
      <c r="A63" s="98" t="n">
        <v>53</v>
      </c>
      <c r="B63" s="99" t="s">
        <v>126</v>
      </c>
      <c r="C63" s="100" t="n">
        <v>241</v>
      </c>
      <c r="D63" s="101" t="n">
        <v>195</v>
      </c>
      <c r="E63" s="102" t="n">
        <v>6591</v>
      </c>
      <c r="F63" s="36" t="n">
        <f aca="false">PRODUCT(E63/$E$11)</f>
        <v>0.206046017256471</v>
      </c>
      <c r="G63" s="35" t="n">
        <v>5120</v>
      </c>
      <c r="H63" s="103" t="n">
        <f aca="false">PRODUCT(G63/$G$11)</f>
        <v>0.223054805262699</v>
      </c>
      <c r="I63" s="104" t="n">
        <f aca="false">(SUM(E63-G63))/G63</f>
        <v>0.2873046875</v>
      </c>
    </row>
    <row r="64" customFormat="false" ht="15" hidden="false" customHeight="false" outlineLevel="0" collapsed="false">
      <c r="A64" s="55" t="n">
        <v>54</v>
      </c>
      <c r="B64" s="99" t="s">
        <v>127</v>
      </c>
      <c r="C64" s="100" t="n">
        <v>2</v>
      </c>
      <c r="D64" s="101" t="n">
        <v>1.5</v>
      </c>
      <c r="E64" s="102" t="n">
        <v>36</v>
      </c>
      <c r="F64" s="36" t="n">
        <f aca="false">PRODUCT(E64/$E$11)</f>
        <v>0.00112542203326247</v>
      </c>
      <c r="G64" s="35" t="n">
        <v>38</v>
      </c>
      <c r="H64" s="103" t="n">
        <f aca="false">PRODUCT(G64/$G$11)</f>
        <v>0.0016554848828091</v>
      </c>
      <c r="I64" s="104" t="n">
        <f aca="false">(SUM(E64-G64))/G64</f>
        <v>-0.0526315789473684</v>
      </c>
    </row>
    <row r="65" customFormat="false" ht="15" hidden="false" customHeight="false" outlineLevel="0" collapsed="false">
      <c r="A65" s="98" t="n">
        <v>55</v>
      </c>
      <c r="B65" s="99" t="s">
        <v>128</v>
      </c>
      <c r="C65" s="100" t="n">
        <v>1.5</v>
      </c>
      <c r="D65" s="101" t="n">
        <v>0</v>
      </c>
      <c r="E65" s="102" t="n">
        <v>43</v>
      </c>
      <c r="F65" s="36" t="n">
        <f aca="false">PRODUCT(E65/$E$11)</f>
        <v>0.00134425409528573</v>
      </c>
      <c r="G65" s="35" t="n">
        <v>0</v>
      </c>
      <c r="H65" s="103" t="n">
        <f aca="false">PRODUCT(G65/$G$11)</f>
        <v>0</v>
      </c>
      <c r="I65" s="104" t="n">
        <v>1</v>
      </c>
    </row>
    <row r="66" customFormat="false" ht="15" hidden="false" customHeight="false" outlineLevel="0" collapsed="false">
      <c r="A66" s="55" t="n">
        <v>56</v>
      </c>
      <c r="B66" s="99" t="s">
        <v>129</v>
      </c>
      <c r="C66" s="100" t="n">
        <v>2</v>
      </c>
      <c r="D66" s="101" t="n">
        <v>1</v>
      </c>
      <c r="E66" s="102" t="n">
        <v>48</v>
      </c>
      <c r="F66" s="36" t="n">
        <f aca="false">PRODUCT(E66/$E$11)</f>
        <v>0.00150056271101663</v>
      </c>
      <c r="G66" s="35" t="n">
        <v>22</v>
      </c>
      <c r="H66" s="103" t="n">
        <f aca="false">PRODUCT(G66/$G$11)</f>
        <v>0.000958438616363161</v>
      </c>
      <c r="I66" s="104" t="n">
        <f aca="false">(SUM(E66-G66))/G66</f>
        <v>1.18181818181818</v>
      </c>
    </row>
    <row r="67" customFormat="false" ht="15" hidden="false" customHeight="false" outlineLevel="0" collapsed="false">
      <c r="A67" s="98" t="n">
        <v>57</v>
      </c>
      <c r="B67" s="99" t="s">
        <v>130</v>
      </c>
      <c r="C67" s="100" t="n">
        <v>1.5</v>
      </c>
      <c r="D67" s="101" t="n">
        <v>0</v>
      </c>
      <c r="E67" s="102" t="n">
        <v>37</v>
      </c>
      <c r="F67" s="36" t="n">
        <f aca="false">PRODUCT(E67/$E$11)</f>
        <v>0.00115668375640865</v>
      </c>
      <c r="G67" s="35" t="n">
        <v>0</v>
      </c>
      <c r="H67" s="103" t="n">
        <f aca="false">PRODUCT(G67/$G$11)</f>
        <v>0</v>
      </c>
      <c r="I67" s="104" t="n">
        <v>1</v>
      </c>
    </row>
    <row r="68" customFormat="false" ht="15" hidden="false" customHeight="false" outlineLevel="0" collapsed="false">
      <c r="A68" s="55" t="n">
        <v>58</v>
      </c>
      <c r="B68" s="99" t="s">
        <v>131</v>
      </c>
      <c r="C68" s="100" t="n">
        <v>9</v>
      </c>
      <c r="D68" s="101" t="n">
        <v>6</v>
      </c>
      <c r="E68" s="102" t="n">
        <v>229</v>
      </c>
      <c r="F68" s="36" t="n">
        <f aca="false">PRODUCT(E68/$E$11)</f>
        <v>0.00715893460047518</v>
      </c>
      <c r="G68" s="35" t="n">
        <v>157</v>
      </c>
      <c r="H68" s="103" t="n">
        <f aca="false">PRODUCT(G68/$G$11)</f>
        <v>0.00683976648950074</v>
      </c>
      <c r="I68" s="104" t="n">
        <f aca="false">(SUM(E68-G68))/G68</f>
        <v>0.45859872611465</v>
      </c>
    </row>
    <row r="69" customFormat="false" ht="15" hidden="false" customHeight="false" outlineLevel="0" collapsed="false">
      <c r="A69" s="98" t="n">
        <v>59</v>
      </c>
      <c r="B69" s="99" t="s">
        <v>132</v>
      </c>
      <c r="C69" s="100" t="n">
        <v>0.5</v>
      </c>
      <c r="D69" s="101" t="n">
        <v>0</v>
      </c>
      <c r="E69" s="102" t="n">
        <v>14</v>
      </c>
      <c r="F69" s="36" t="n">
        <f aca="false">PRODUCT(E69/$E$11)</f>
        <v>0.000437664124046517</v>
      </c>
      <c r="G69" s="35" t="n">
        <v>0</v>
      </c>
      <c r="H69" s="103" t="n">
        <f aca="false">PRODUCT(G69/$G$11)</f>
        <v>0</v>
      </c>
      <c r="I69" s="104" t="n">
        <v>1</v>
      </c>
    </row>
    <row r="70" customFormat="false" ht="15" hidden="false" customHeight="false" outlineLevel="0" collapsed="false">
      <c r="A70" s="55" t="n">
        <v>60</v>
      </c>
      <c r="B70" s="99" t="s">
        <v>133</v>
      </c>
      <c r="C70" s="100" t="n">
        <v>1</v>
      </c>
      <c r="D70" s="101" t="n">
        <v>2.5</v>
      </c>
      <c r="E70" s="102" t="n">
        <v>27</v>
      </c>
      <c r="F70" s="36" t="n">
        <f aca="false">PRODUCT(E70/$E$11)</f>
        <v>0.000844066524946855</v>
      </c>
      <c r="G70" s="35" t="n">
        <v>60</v>
      </c>
      <c r="H70" s="103" t="n">
        <f aca="false">PRODUCT(G70/$G$11)</f>
        <v>0.00261392349917226</v>
      </c>
      <c r="I70" s="104" t="n">
        <f aca="false">(SUM(E70-G70))/G70</f>
        <v>-0.55</v>
      </c>
    </row>
    <row r="71" customFormat="false" ht="15" hidden="false" customHeight="false" outlineLevel="0" collapsed="false">
      <c r="A71" s="98" t="n">
        <v>61</v>
      </c>
      <c r="B71" s="99" t="s">
        <v>134</v>
      </c>
      <c r="C71" s="100" t="n">
        <v>1</v>
      </c>
      <c r="D71" s="101" t="n">
        <v>1</v>
      </c>
      <c r="E71" s="102" t="n">
        <v>27</v>
      </c>
      <c r="F71" s="36" t="n">
        <f aca="false">PRODUCT(E71/$E$11)</f>
        <v>0.000844066524946855</v>
      </c>
      <c r="G71" s="35" t="n">
        <v>22</v>
      </c>
      <c r="H71" s="103" t="n">
        <f aca="false">PRODUCT(G71/$G$11)</f>
        <v>0.000958438616363161</v>
      </c>
      <c r="I71" s="104" t="n">
        <f aca="false">(SUM(E71-G71))/G71</f>
        <v>0.227272727272727</v>
      </c>
    </row>
    <row r="72" customFormat="false" ht="15" hidden="false" customHeight="false" outlineLevel="0" collapsed="false">
      <c r="A72" s="55" t="n">
        <v>62</v>
      </c>
      <c r="B72" s="99" t="s">
        <v>135</v>
      </c>
      <c r="C72" s="100" t="n">
        <v>2</v>
      </c>
      <c r="D72" s="101" t="n">
        <v>2</v>
      </c>
      <c r="E72" s="102" t="n">
        <v>49</v>
      </c>
      <c r="F72" s="36" t="n">
        <f aca="false">PRODUCT(E72/$E$11)</f>
        <v>0.00153182443416281</v>
      </c>
      <c r="G72" s="35" t="n">
        <v>46</v>
      </c>
      <c r="H72" s="103" t="n">
        <f aca="false">PRODUCT(G72/$G$11)</f>
        <v>0.00200400801603206</v>
      </c>
      <c r="I72" s="104" t="n">
        <f aca="false">(SUM(E72-G72))/G72</f>
        <v>0.0652173913043478</v>
      </c>
    </row>
    <row r="73" customFormat="false" ht="15" hidden="false" customHeight="false" outlineLevel="0" collapsed="false">
      <c r="A73" s="98" t="n">
        <v>63</v>
      </c>
      <c r="B73" s="99" t="s">
        <v>136</v>
      </c>
      <c r="C73" s="100" t="n">
        <v>1.5</v>
      </c>
      <c r="D73" s="101" t="n">
        <v>0</v>
      </c>
      <c r="E73" s="102" t="n">
        <v>38</v>
      </c>
      <c r="F73" s="36" t="n">
        <f aca="false">PRODUCT(E73/$E$11)</f>
        <v>0.00118794547955483</v>
      </c>
      <c r="G73" s="35" t="n">
        <v>0</v>
      </c>
      <c r="H73" s="103" t="n">
        <f aca="false">PRODUCT(G73/$G$11)</f>
        <v>0</v>
      </c>
      <c r="I73" s="104" t="n">
        <v>1</v>
      </c>
    </row>
    <row r="74" customFormat="false" ht="15" hidden="false" customHeight="false" outlineLevel="0" collapsed="false">
      <c r="A74" s="55" t="n">
        <v>64</v>
      </c>
      <c r="B74" s="99" t="s">
        <v>137</v>
      </c>
      <c r="C74" s="100"/>
      <c r="D74" s="101" t="n">
        <v>1</v>
      </c>
      <c r="E74" s="102"/>
      <c r="F74" s="36" t="n">
        <f aca="false">PRODUCT(E74/$E$11)</f>
        <v>0</v>
      </c>
      <c r="G74" s="35" t="n">
        <v>16</v>
      </c>
      <c r="H74" s="103" t="n">
        <f aca="false">PRODUCT(G74/$G$11)</f>
        <v>0.000697046266445935</v>
      </c>
      <c r="I74" s="104" t="n">
        <f aca="false">(SUM(E74-G74))/G74</f>
        <v>-1</v>
      </c>
    </row>
    <row r="75" customFormat="false" ht="15" hidden="false" customHeight="false" outlineLevel="0" collapsed="false">
      <c r="A75" s="98" t="n">
        <v>65</v>
      </c>
      <c r="B75" s="99" t="s">
        <v>138</v>
      </c>
      <c r="C75" s="100" t="n">
        <v>0.5</v>
      </c>
      <c r="D75" s="101" t="n">
        <v>1.5</v>
      </c>
      <c r="E75" s="102" t="n">
        <v>13</v>
      </c>
      <c r="F75" s="36" t="n">
        <f aca="false">PRODUCT(E75/$E$11)</f>
        <v>0.000406402400900338</v>
      </c>
      <c r="G75" s="35" t="n">
        <v>23</v>
      </c>
      <c r="H75" s="103" t="n">
        <f aca="false">PRODUCT(G75/$G$11)</f>
        <v>0.00100200400801603</v>
      </c>
      <c r="I75" s="104" t="n">
        <f aca="false">(SUM(E75-G75))/G75</f>
        <v>-0.434782608695652</v>
      </c>
    </row>
    <row r="76" customFormat="false" ht="15" hidden="false" customHeight="false" outlineLevel="0" collapsed="false">
      <c r="A76" s="55" t="n">
        <v>66</v>
      </c>
      <c r="B76" s="99" t="s">
        <v>139</v>
      </c>
      <c r="C76" s="100" t="n">
        <v>1</v>
      </c>
      <c r="D76" s="101" t="n">
        <v>1</v>
      </c>
      <c r="E76" s="102" t="n">
        <v>31</v>
      </c>
      <c r="F76" s="36" t="n">
        <f aca="false">PRODUCT(E76/$E$11)</f>
        <v>0.000969113417531574</v>
      </c>
      <c r="G76" s="35" t="n">
        <v>23</v>
      </c>
      <c r="H76" s="103" t="n">
        <f aca="false">PRODUCT(G76/$G$11)</f>
        <v>0.00100200400801603</v>
      </c>
      <c r="I76" s="104" t="n">
        <f aca="false">(SUM(E76-G76))/G76</f>
        <v>0.347826086956522</v>
      </c>
    </row>
    <row r="77" customFormat="false" ht="15" hidden="false" customHeight="false" outlineLevel="0" collapsed="false">
      <c r="A77" s="98" t="n">
        <v>67</v>
      </c>
      <c r="B77" s="99" t="s">
        <v>140</v>
      </c>
      <c r="C77" s="100" t="n">
        <v>1.5</v>
      </c>
      <c r="D77" s="101" t="n">
        <v>1</v>
      </c>
      <c r="E77" s="102" t="n">
        <v>45</v>
      </c>
      <c r="F77" s="36" t="n">
        <f aca="false">PRODUCT(E77/$E$11)</f>
        <v>0.00140677754157809</v>
      </c>
      <c r="G77" s="35" t="n">
        <v>20</v>
      </c>
      <c r="H77" s="103" t="n">
        <f aca="false">PRODUCT(G77/$G$11)</f>
        <v>0.000871307833057419</v>
      </c>
      <c r="I77" s="104" t="n">
        <f aca="false">(SUM(E77-G77))/G77</f>
        <v>1.25</v>
      </c>
    </row>
    <row r="78" customFormat="false" ht="15" hidden="false" customHeight="false" outlineLevel="0" collapsed="false">
      <c r="A78" s="55" t="n">
        <v>68</v>
      </c>
      <c r="B78" s="99" t="s">
        <v>141</v>
      </c>
      <c r="C78" s="100"/>
      <c r="D78" s="101" t="n">
        <v>1</v>
      </c>
      <c r="E78" s="102"/>
      <c r="F78" s="36" t="n">
        <f aca="false">PRODUCT(E78/$E$11)</f>
        <v>0</v>
      </c>
      <c r="G78" s="35" t="n">
        <v>24</v>
      </c>
      <c r="H78" s="103" t="n">
        <f aca="false">PRODUCT(G78/$G$11)</f>
        <v>0.0010455693996689</v>
      </c>
      <c r="I78" s="104" t="n">
        <f aca="false">(SUM(E78-G78))/G78</f>
        <v>-1</v>
      </c>
    </row>
    <row r="79" customFormat="false" ht="15" hidden="false" customHeight="false" outlineLevel="0" collapsed="false">
      <c r="A79" s="98" t="n">
        <v>69</v>
      </c>
      <c r="B79" s="99" t="s">
        <v>142</v>
      </c>
      <c r="C79" s="100" t="n">
        <v>0</v>
      </c>
      <c r="D79" s="101" t="n">
        <v>1</v>
      </c>
      <c r="E79" s="102" t="n">
        <v>0</v>
      </c>
      <c r="F79" s="36" t="n">
        <f aca="false">PRODUCT(E79/$E$11)</f>
        <v>0</v>
      </c>
      <c r="G79" s="35" t="n">
        <v>17</v>
      </c>
      <c r="H79" s="103" t="n">
        <f aca="false">PRODUCT(G79/$G$11)</f>
        <v>0.000740611658098806</v>
      </c>
      <c r="I79" s="104" t="n">
        <f aca="false">(SUM(E79-G79))/G79</f>
        <v>-1</v>
      </c>
    </row>
    <row r="80" customFormat="false" ht="15" hidden="false" customHeight="false" outlineLevel="0" collapsed="false">
      <c r="A80" s="55" t="n">
        <v>70</v>
      </c>
      <c r="B80" s="99" t="s">
        <v>143</v>
      </c>
      <c r="C80" s="100"/>
      <c r="D80" s="101" t="n">
        <v>1</v>
      </c>
      <c r="E80" s="102"/>
      <c r="F80" s="36" t="n">
        <f aca="false">PRODUCT(E80/$E$11)</f>
        <v>0</v>
      </c>
      <c r="G80" s="35" t="n">
        <v>23</v>
      </c>
      <c r="H80" s="103" t="n">
        <f aca="false">PRODUCT(G80/$G$11)</f>
        <v>0.00100200400801603</v>
      </c>
      <c r="I80" s="104" t="n">
        <f aca="false">(SUM(E80-G80))/G80</f>
        <v>-1</v>
      </c>
    </row>
    <row r="81" customFormat="false" ht="15" hidden="false" customHeight="false" outlineLevel="0" collapsed="false">
      <c r="A81" s="98" t="n">
        <v>71</v>
      </c>
      <c r="B81" s="99" t="s">
        <v>144</v>
      </c>
      <c r="C81" s="100" t="n">
        <v>2</v>
      </c>
      <c r="D81" s="101"/>
      <c r="E81" s="102" t="n">
        <v>55</v>
      </c>
      <c r="F81" s="36" t="n">
        <f aca="false">PRODUCT(E81/$E$11)</f>
        <v>0.00171939477303989</v>
      </c>
      <c r="G81" s="35"/>
      <c r="H81" s="103" t="n">
        <f aca="false">PRODUCT(G81/$G$11)</f>
        <v>0</v>
      </c>
      <c r="I81" s="104" t="n">
        <v>1</v>
      </c>
    </row>
    <row r="82" customFormat="false" ht="15" hidden="false" customHeight="false" outlineLevel="0" collapsed="false">
      <c r="A82" s="55" t="n">
        <v>72</v>
      </c>
      <c r="B82" s="99" t="s">
        <v>145</v>
      </c>
      <c r="C82" s="100" t="n">
        <v>4</v>
      </c>
      <c r="D82" s="101" t="n">
        <v>2</v>
      </c>
      <c r="E82" s="102" t="n">
        <v>92</v>
      </c>
      <c r="F82" s="36" t="n">
        <f aca="false">PRODUCT(E82/$E$11)</f>
        <v>0.00287607852944854</v>
      </c>
      <c r="G82" s="35" t="n">
        <v>43</v>
      </c>
      <c r="H82" s="103" t="n">
        <f aca="false">PRODUCT(G82/$G$11)</f>
        <v>0.00187331184107345</v>
      </c>
      <c r="I82" s="104" t="n">
        <f aca="false">(SUM(E82-G82))/G82</f>
        <v>1.13953488372093</v>
      </c>
    </row>
    <row r="83" customFormat="false" ht="15" hidden="false" customHeight="false" outlineLevel="0" collapsed="false">
      <c r="A83" s="98" t="n">
        <v>73</v>
      </c>
      <c r="B83" s="99" t="s">
        <v>146</v>
      </c>
      <c r="C83" s="100" t="n">
        <v>21</v>
      </c>
      <c r="D83" s="101" t="n">
        <v>13.5</v>
      </c>
      <c r="E83" s="102" t="n">
        <v>573</v>
      </c>
      <c r="F83" s="36" t="n">
        <f aca="false">PRODUCT(E83/$E$11)</f>
        <v>0.017912967362761</v>
      </c>
      <c r="G83" s="35" t="n">
        <v>358</v>
      </c>
      <c r="H83" s="103" t="n">
        <f aca="false">PRODUCT(G83/$G$11)</f>
        <v>0.0155964102117278</v>
      </c>
      <c r="I83" s="104" t="n">
        <f aca="false">(SUM(E83-G83))/G83</f>
        <v>0.600558659217877</v>
      </c>
    </row>
    <row r="84" customFormat="false" ht="15" hidden="false" customHeight="false" outlineLevel="0" collapsed="false">
      <c r="A84" s="55" t="n">
        <v>74</v>
      </c>
      <c r="B84" s="99" t="s">
        <v>147</v>
      </c>
      <c r="C84" s="100" t="n">
        <v>1.5</v>
      </c>
      <c r="D84" s="101" t="n">
        <v>1</v>
      </c>
      <c r="E84" s="102" t="n">
        <v>40</v>
      </c>
      <c r="F84" s="36" t="n">
        <f aca="false">PRODUCT(E84/$E$11)</f>
        <v>0.00125046892584719</v>
      </c>
      <c r="G84" s="35" t="n">
        <v>19</v>
      </c>
      <c r="H84" s="103" t="n">
        <f aca="false">PRODUCT(G84/$G$11)</f>
        <v>0.000827742441404548</v>
      </c>
      <c r="I84" s="104" t="n">
        <f aca="false">(SUM(E84-G84))/G84</f>
        <v>1.10526315789474</v>
      </c>
    </row>
    <row r="85" customFormat="false" ht="15" hidden="false" customHeight="false" outlineLevel="0" collapsed="false">
      <c r="A85" s="98" t="n">
        <v>75</v>
      </c>
      <c r="B85" s="99" t="s">
        <v>148</v>
      </c>
      <c r="C85" s="100" t="n">
        <v>1</v>
      </c>
      <c r="D85" s="101" t="n">
        <v>0</v>
      </c>
      <c r="E85" s="102" t="n">
        <v>42</v>
      </c>
      <c r="F85" s="36" t="n">
        <f aca="false">PRODUCT(E85/$E$11)</f>
        <v>0.00131299237213955</v>
      </c>
      <c r="G85" s="35" t="n">
        <v>0</v>
      </c>
      <c r="H85" s="103" t="n">
        <f aca="false">PRODUCT(G85/$G$11)</f>
        <v>0</v>
      </c>
      <c r="I85" s="104" t="n">
        <v>1</v>
      </c>
    </row>
    <row r="86" customFormat="false" ht="15" hidden="false" customHeight="false" outlineLevel="0" collapsed="false">
      <c r="A86" s="55" t="n">
        <v>76</v>
      </c>
      <c r="B86" s="99" t="s">
        <v>149</v>
      </c>
      <c r="C86" s="100" t="n">
        <v>0.5</v>
      </c>
      <c r="D86" s="101"/>
      <c r="E86" s="102" t="n">
        <v>4</v>
      </c>
      <c r="F86" s="36" t="n">
        <f aca="false">PRODUCT(E86/$E$11)</f>
        <v>0.000125046892584719</v>
      </c>
      <c r="G86" s="35"/>
      <c r="H86" s="103" t="n">
        <f aca="false">PRODUCT(G86/$G$11)</f>
        <v>0</v>
      </c>
      <c r="I86" s="104" t="n">
        <v>1</v>
      </c>
    </row>
    <row r="87" customFormat="false" ht="15" hidden="false" customHeight="false" outlineLevel="0" collapsed="false">
      <c r="A87" s="98" t="n">
        <v>77</v>
      </c>
      <c r="B87" s="99" t="s">
        <v>150</v>
      </c>
      <c r="C87" s="100" t="n">
        <v>91</v>
      </c>
      <c r="D87" s="101" t="n">
        <v>56.5</v>
      </c>
      <c r="E87" s="102" t="n">
        <v>2432</v>
      </c>
      <c r="F87" s="36" t="n">
        <f aca="false">PRODUCT(E87/$E$11)</f>
        <v>0.0760285106915093</v>
      </c>
      <c r="G87" s="35" t="n">
        <v>1499</v>
      </c>
      <c r="H87" s="103" t="n">
        <f aca="false">PRODUCT(G87/$G$11)</f>
        <v>0.0653045220876536</v>
      </c>
      <c r="I87" s="104" t="n">
        <f aca="false">(SUM(E87-G87))/G87</f>
        <v>0.62241494329553</v>
      </c>
    </row>
    <row r="88" customFormat="false" ht="15" hidden="false" customHeight="false" outlineLevel="0" collapsed="false">
      <c r="A88" s="55" t="n">
        <v>78</v>
      </c>
      <c r="B88" s="99" t="s">
        <v>151</v>
      </c>
      <c r="C88" s="100" t="n">
        <v>7.5</v>
      </c>
      <c r="D88" s="101" t="n">
        <v>5</v>
      </c>
      <c r="E88" s="102" t="n">
        <v>200</v>
      </c>
      <c r="F88" s="36" t="n">
        <f aca="false">PRODUCT(E88/$E$11)</f>
        <v>0.00625234462923596</v>
      </c>
      <c r="G88" s="35" t="n">
        <v>115</v>
      </c>
      <c r="H88" s="103" t="n">
        <f aca="false">PRODUCT(G88/$G$11)</f>
        <v>0.00501002004008016</v>
      </c>
      <c r="I88" s="104" t="n">
        <f aca="false">(SUM(E88-G88))/G88</f>
        <v>0.739130434782609</v>
      </c>
    </row>
    <row r="89" customFormat="false" ht="15" hidden="false" customHeight="false" outlineLevel="0" collapsed="false">
      <c r="A89" s="98" t="n">
        <v>79</v>
      </c>
      <c r="B89" s="99" t="s">
        <v>152</v>
      </c>
      <c r="C89" s="100" t="n">
        <v>7</v>
      </c>
      <c r="D89" s="101" t="n">
        <v>7.5</v>
      </c>
      <c r="E89" s="102" t="n">
        <v>196</v>
      </c>
      <c r="F89" s="36" t="n">
        <f aca="false">PRODUCT(E89/$E$11)</f>
        <v>0.00612729773665125</v>
      </c>
      <c r="G89" s="35" t="n">
        <v>182</v>
      </c>
      <c r="H89" s="103" t="n">
        <f aca="false">PRODUCT(G89/$G$11)</f>
        <v>0.00792890128082252</v>
      </c>
      <c r="I89" s="104" t="n">
        <f aca="false">(SUM(E89-G89))/G89</f>
        <v>0.0769230769230769</v>
      </c>
    </row>
    <row r="90" customFormat="false" ht="15" hidden="false" customHeight="false" outlineLevel="0" collapsed="false">
      <c r="A90" s="55" t="n">
        <v>80</v>
      </c>
      <c r="B90" s="99" t="s">
        <v>153</v>
      </c>
      <c r="C90" s="100" t="n">
        <v>1</v>
      </c>
      <c r="D90" s="101" t="n">
        <v>2</v>
      </c>
      <c r="E90" s="102" t="n">
        <v>28</v>
      </c>
      <c r="F90" s="36" t="n">
        <f aca="false">PRODUCT(E90/$E$11)</f>
        <v>0.000875328248093035</v>
      </c>
      <c r="G90" s="35" t="n">
        <v>41</v>
      </c>
      <c r="H90" s="103" t="n">
        <f aca="false">PRODUCT(G90/$G$11)</f>
        <v>0.00178618105776771</v>
      </c>
      <c r="I90" s="104" t="n">
        <f aca="false">(SUM(E90-G90))/G90</f>
        <v>-0.317073170731707</v>
      </c>
    </row>
    <row r="91" customFormat="false" ht="15" hidden="false" customHeight="false" outlineLevel="0" collapsed="false">
      <c r="A91" s="98" t="n">
        <v>81</v>
      </c>
      <c r="B91" s="99" t="s">
        <v>154</v>
      </c>
      <c r="C91" s="100" t="n">
        <v>1.5</v>
      </c>
      <c r="D91" s="101" t="n">
        <v>4</v>
      </c>
      <c r="E91" s="102" t="n">
        <v>53</v>
      </c>
      <c r="F91" s="36" t="n">
        <f aca="false">PRODUCT(E91/$E$11)</f>
        <v>0.00165687132674753</v>
      </c>
      <c r="G91" s="35" t="n">
        <v>74</v>
      </c>
      <c r="H91" s="103" t="n">
        <f aca="false">PRODUCT(G91/$G$11)</f>
        <v>0.00322383898231245</v>
      </c>
      <c r="I91" s="104" t="n">
        <f aca="false">(SUM(E91-G91))/G91</f>
        <v>-0.283783783783784</v>
      </c>
    </row>
    <row r="92" customFormat="false" ht="15" hidden="false" customHeight="false" outlineLevel="0" collapsed="false">
      <c r="A92" s="55" t="n">
        <v>82</v>
      </c>
      <c r="B92" s="99" t="s">
        <v>155</v>
      </c>
      <c r="C92" s="100" t="n">
        <v>1</v>
      </c>
      <c r="D92" s="101" t="n">
        <v>0</v>
      </c>
      <c r="E92" s="102" t="n">
        <v>26</v>
      </c>
      <c r="F92" s="36" t="n">
        <f aca="false">PRODUCT(E92/$E$11)</f>
        <v>0.000812804801800675</v>
      </c>
      <c r="G92" s="35" t="n">
        <v>0</v>
      </c>
      <c r="H92" s="103" t="n">
        <f aca="false">PRODUCT(G92/$G$11)</f>
        <v>0</v>
      </c>
      <c r="I92" s="104" t="n">
        <v>1</v>
      </c>
    </row>
    <row r="93" customFormat="false" ht="15" hidden="false" customHeight="false" outlineLevel="0" collapsed="false">
      <c r="A93" s="98" t="n">
        <v>83</v>
      </c>
      <c r="B93" s="99" t="s">
        <v>156</v>
      </c>
      <c r="C93" s="100" t="n">
        <v>6</v>
      </c>
      <c r="D93" s="101" t="n">
        <v>4.5</v>
      </c>
      <c r="E93" s="102" t="n">
        <v>176</v>
      </c>
      <c r="F93" s="36" t="n">
        <f aca="false">PRODUCT(E93/$E$11)</f>
        <v>0.00550206327372765</v>
      </c>
      <c r="G93" s="35" t="n">
        <v>118</v>
      </c>
      <c r="H93" s="103" t="n">
        <f aca="false">PRODUCT(G93/$G$11)</f>
        <v>0.00514071621503877</v>
      </c>
      <c r="I93" s="104" t="n">
        <f aca="false">(SUM(E93-G93))/G93</f>
        <v>0.491525423728814</v>
      </c>
    </row>
    <row r="94" customFormat="false" ht="15" hidden="false" customHeight="false" outlineLevel="0" collapsed="false">
      <c r="A94" s="55" t="n">
        <v>84</v>
      </c>
      <c r="B94" s="99" t="s">
        <v>157</v>
      </c>
      <c r="C94" s="100" t="n">
        <v>11.5</v>
      </c>
      <c r="D94" s="101" t="n">
        <v>8.5</v>
      </c>
      <c r="E94" s="102" t="n">
        <v>294</v>
      </c>
      <c r="F94" s="36" t="n">
        <f aca="false">PRODUCT(E94/$E$11)</f>
        <v>0.00919094660497687</v>
      </c>
      <c r="G94" s="35" t="n">
        <v>187</v>
      </c>
      <c r="H94" s="103" t="n">
        <f aca="false">PRODUCT(G94/$G$11)</f>
        <v>0.00814672823908687</v>
      </c>
      <c r="I94" s="104" t="n">
        <f aca="false">(SUM(E94-G94))/G94</f>
        <v>0.572192513368984</v>
      </c>
    </row>
    <row r="95" customFormat="false" ht="15" hidden="false" customHeight="false" outlineLevel="0" collapsed="false">
      <c r="A95" s="98" t="n">
        <v>85</v>
      </c>
      <c r="B95" s="99" t="s">
        <v>158</v>
      </c>
      <c r="C95" s="100" t="n">
        <v>37.81</v>
      </c>
      <c r="D95" s="101" t="n">
        <v>24</v>
      </c>
      <c r="E95" s="102" t="n">
        <v>1046</v>
      </c>
      <c r="F95" s="36" t="n">
        <f aca="false">PRODUCT(E95/$E$11)</f>
        <v>0.0326997624109041</v>
      </c>
      <c r="G95" s="35" t="n">
        <v>583</v>
      </c>
      <c r="H95" s="103" t="n">
        <f aca="false">PRODUCT(G95/$G$11)</f>
        <v>0.0253986233336238</v>
      </c>
      <c r="I95" s="104" t="n">
        <f aca="false">(SUM(E95-G95))/G95</f>
        <v>0.794168096054889</v>
      </c>
    </row>
    <row r="96" customFormat="false" ht="15" hidden="false" customHeight="false" outlineLevel="0" collapsed="false">
      <c r="A96" s="55" t="n">
        <v>86</v>
      </c>
      <c r="B96" s="99" t="s">
        <v>159</v>
      </c>
      <c r="C96" s="100" t="n">
        <v>5.5</v>
      </c>
      <c r="D96" s="101" t="n">
        <v>3</v>
      </c>
      <c r="E96" s="102" t="n">
        <v>131</v>
      </c>
      <c r="F96" s="36" t="n">
        <f aca="false">PRODUCT(E96/$E$11)</f>
        <v>0.00409528573214956</v>
      </c>
      <c r="G96" s="35" t="n">
        <v>68</v>
      </c>
      <c r="H96" s="103" t="n">
        <f aca="false">PRODUCT(G96/$G$11)</f>
        <v>0.00296244663239523</v>
      </c>
      <c r="I96" s="104" t="n">
        <f aca="false">(SUM(E96-G96))/G96</f>
        <v>0.926470588235294</v>
      </c>
    </row>
    <row r="97" customFormat="false" ht="15" hidden="false" customHeight="false" outlineLevel="0" collapsed="false">
      <c r="A97" s="98" t="n">
        <v>87</v>
      </c>
      <c r="B97" s="99" t="s">
        <v>160</v>
      </c>
      <c r="C97" s="100" t="n">
        <v>45.5</v>
      </c>
      <c r="D97" s="101" t="n">
        <v>47.5</v>
      </c>
      <c r="E97" s="102" t="n">
        <v>1158</v>
      </c>
      <c r="F97" s="36" t="n">
        <f aca="false">PRODUCT(E97/$E$11)</f>
        <v>0.0362010754032762</v>
      </c>
      <c r="G97" s="35" t="n">
        <v>978</v>
      </c>
      <c r="H97" s="103" t="n">
        <f aca="false">PRODUCT(G97/$G$11)</f>
        <v>0.0426069530365078</v>
      </c>
      <c r="I97" s="104" t="n">
        <f aca="false">(SUM(E97-G97))/G97</f>
        <v>0.184049079754601</v>
      </c>
    </row>
    <row r="98" customFormat="false" ht="15" hidden="false" customHeight="false" outlineLevel="0" collapsed="false">
      <c r="A98" s="55" t="n">
        <v>88</v>
      </c>
      <c r="B98" s="99" t="s">
        <v>161</v>
      </c>
      <c r="C98" s="100" t="n">
        <v>38</v>
      </c>
      <c r="D98" s="101" t="n">
        <v>26.5</v>
      </c>
      <c r="E98" s="102" t="n">
        <v>1009</v>
      </c>
      <c r="F98" s="36" t="n">
        <f aca="false">PRODUCT(E98/$E$11)</f>
        <v>0.0315430786544954</v>
      </c>
      <c r="G98" s="35" t="n">
        <v>628</v>
      </c>
      <c r="H98" s="103" t="n">
        <f aca="false">PRODUCT(G98/$G$11)</f>
        <v>0.027359065958003</v>
      </c>
      <c r="I98" s="104" t="n">
        <f aca="false">(SUM(E98-G98))/G98</f>
        <v>0.606687898089172</v>
      </c>
    </row>
    <row r="99" customFormat="false" ht="15" hidden="false" customHeight="false" outlineLevel="0" collapsed="false">
      <c r="A99" s="98" t="n">
        <v>89</v>
      </c>
      <c r="B99" s="99" t="s">
        <v>162</v>
      </c>
      <c r="C99" s="100" t="n">
        <v>2.5</v>
      </c>
      <c r="D99" s="101" t="n">
        <v>1</v>
      </c>
      <c r="E99" s="102" t="n">
        <v>53</v>
      </c>
      <c r="F99" s="36" t="n">
        <f aca="false">PRODUCT(E99/$E$11)</f>
        <v>0.00165687132674753</v>
      </c>
      <c r="G99" s="35" t="n">
        <v>18</v>
      </c>
      <c r="H99" s="103" t="n">
        <f aca="false">PRODUCT(G99/$G$11)</f>
        <v>0.000784177049751677</v>
      </c>
      <c r="I99" s="104" t="n">
        <f aca="false">(SUM(E99-G99))/G99</f>
        <v>1.94444444444444</v>
      </c>
    </row>
    <row r="100" customFormat="false" ht="15" hidden="false" customHeight="false" outlineLevel="0" collapsed="false">
      <c r="A100" s="55" t="n">
        <v>90</v>
      </c>
      <c r="B100" s="99" t="s">
        <v>163</v>
      </c>
      <c r="C100" s="100" t="n">
        <v>1.5</v>
      </c>
      <c r="D100" s="101" t="n">
        <v>0</v>
      </c>
      <c r="E100" s="102" t="n">
        <v>42</v>
      </c>
      <c r="F100" s="36" t="n">
        <f aca="false">PRODUCT(E100/$E$11)</f>
        <v>0.00131299237213955</v>
      </c>
      <c r="G100" s="35" t="n">
        <v>0</v>
      </c>
      <c r="H100" s="103" t="n">
        <f aca="false">PRODUCT(G100/$G$11)</f>
        <v>0</v>
      </c>
      <c r="I100" s="104" t="n">
        <v>1</v>
      </c>
    </row>
    <row r="101" customFormat="false" ht="15" hidden="false" customHeight="false" outlineLevel="0" collapsed="false">
      <c r="A101" s="98" t="n">
        <v>91</v>
      </c>
      <c r="B101" s="99" t="s">
        <v>164</v>
      </c>
      <c r="C101" s="100" t="n">
        <v>1</v>
      </c>
      <c r="D101" s="101"/>
      <c r="E101" s="102" t="n">
        <v>16</v>
      </c>
      <c r="F101" s="36" t="n">
        <f aca="false">PRODUCT(E101/$E$11)</f>
        <v>0.000500187570338877</v>
      </c>
      <c r="G101" s="35"/>
      <c r="H101" s="103" t="n">
        <f aca="false">PRODUCT(G101/$G$11)</f>
        <v>0</v>
      </c>
      <c r="I101" s="104" t="n">
        <v>1</v>
      </c>
    </row>
    <row r="102" customFormat="false" ht="15" hidden="false" customHeight="false" outlineLevel="0" collapsed="false">
      <c r="A102" s="55" t="n">
        <v>92</v>
      </c>
      <c r="B102" s="99" t="s">
        <v>165</v>
      </c>
      <c r="C102" s="100" t="n">
        <v>22</v>
      </c>
      <c r="D102" s="101" t="n">
        <v>23</v>
      </c>
      <c r="E102" s="102" t="n">
        <v>583</v>
      </c>
      <c r="F102" s="36" t="n">
        <f aca="false">PRODUCT(E102/$E$11)</f>
        <v>0.0182255845942228</v>
      </c>
      <c r="G102" s="35" t="n">
        <v>483</v>
      </c>
      <c r="H102" s="103" t="n">
        <f aca="false">PRODUCT(G102/$G$11)</f>
        <v>0.0210420841683367</v>
      </c>
      <c r="I102" s="104" t="n">
        <f aca="false">(SUM(E102-G102))/G102</f>
        <v>0.20703933747412</v>
      </c>
    </row>
    <row r="103" customFormat="false" ht="15" hidden="false" customHeight="false" outlineLevel="0" collapsed="false">
      <c r="A103" s="98" t="n">
        <v>93</v>
      </c>
      <c r="B103" s="99" t="s">
        <v>166</v>
      </c>
      <c r="C103" s="100" t="n">
        <v>4</v>
      </c>
      <c r="D103" s="101"/>
      <c r="E103" s="102" t="n">
        <v>97</v>
      </c>
      <c r="F103" s="36" t="n">
        <f aca="false">PRODUCT(E103/$E$11)</f>
        <v>0.00303238714517944</v>
      </c>
      <c r="G103" s="35"/>
      <c r="H103" s="103" t="n">
        <f aca="false">PRODUCT(G103/$G$11)</f>
        <v>0</v>
      </c>
      <c r="I103" s="104" t="n">
        <v>1</v>
      </c>
    </row>
    <row r="104" customFormat="false" ht="15.75" hidden="false" customHeight="false" outlineLevel="0" collapsed="false">
      <c r="A104" s="105" t="n">
        <v>94</v>
      </c>
      <c r="B104" s="65" t="s">
        <v>167</v>
      </c>
      <c r="C104" s="106" t="n">
        <v>7.5</v>
      </c>
      <c r="D104" s="107" t="n">
        <v>14.5</v>
      </c>
      <c r="E104" s="108" t="n">
        <v>173</v>
      </c>
      <c r="F104" s="42" t="n">
        <f aca="false">PRODUCT(E104/$E$11)</f>
        <v>0.00540827810428911</v>
      </c>
      <c r="G104" s="41" t="n">
        <v>332</v>
      </c>
      <c r="H104" s="109" t="n">
        <f aca="false">PRODUCT(G104/$G$11)</f>
        <v>0.0144637100287532</v>
      </c>
      <c r="I104" s="110" t="n">
        <f aca="false">(SUM(E104-G104))/G104</f>
        <v>-0.478915662650602</v>
      </c>
    </row>
    <row r="105" customFormat="false" ht="15.75" hidden="false" customHeight="false" outlineLevel="0" collapsed="false">
      <c r="A105" s="111" t="n">
        <v>95</v>
      </c>
      <c r="B105" s="112" t="s">
        <v>28</v>
      </c>
      <c r="C105" s="58" t="n">
        <v>1218.5</v>
      </c>
      <c r="D105" s="90" t="n">
        <v>959.5</v>
      </c>
      <c r="E105" s="22" t="n">
        <v>31988</v>
      </c>
      <c r="F105" s="49" t="n">
        <f aca="false">PRODUCT(E105/$E$11)</f>
        <v>1</v>
      </c>
      <c r="G105" s="20" t="n">
        <v>22954</v>
      </c>
      <c r="H105" s="50" t="n">
        <f aca="false">PRODUCT(G105/$G$11)</f>
        <v>1</v>
      </c>
      <c r="I105" s="91" t="n">
        <f aca="false">(SUM(E105-G105))/G105</f>
        <v>0.393569748192036</v>
      </c>
    </row>
  </sheetData>
  <autoFilter ref="A11:I105"/>
  <mergeCells count="7">
    <mergeCell ref="B4:I6"/>
    <mergeCell ref="B7:H7"/>
    <mergeCell ref="A9:A10"/>
    <mergeCell ref="B9:B10"/>
    <mergeCell ref="C9:D9"/>
    <mergeCell ref="E9:H9"/>
    <mergeCell ref="I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2" activeCellId="0" sqref="C19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13"/>
    <col collapsed="false" customWidth="true" hidden="false" outlineLevel="0" max="3" min="3" style="0" width="80.28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8.99"/>
    <col collapsed="false" customWidth="true" hidden="false" outlineLevel="0" max="9" min="9" style="0" width="10.85"/>
    <col collapsed="false" customWidth="true" hidden="false" outlineLevel="0" max="10" min="10" style="0" width="12.4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C7" s="51" t="s">
        <v>168</v>
      </c>
      <c r="D7" s="51"/>
      <c r="E7" s="51"/>
      <c r="F7" s="51"/>
      <c r="G7" s="51"/>
      <c r="H7" s="51"/>
      <c r="I7" s="51"/>
    </row>
    <row r="8" customFormat="false" ht="15.75" hidden="false" customHeight="false" outlineLevel="0" collapsed="false"/>
    <row r="9" customFormat="false" ht="15.75" hidden="false" customHeight="true" outlineLevel="0" collapsed="false">
      <c r="A9" s="52" t="s">
        <v>30</v>
      </c>
      <c r="B9" s="113" t="s">
        <v>31</v>
      </c>
      <c r="C9" s="113" t="s">
        <v>74</v>
      </c>
      <c r="D9" s="8" t="s">
        <v>6</v>
      </c>
      <c r="E9" s="8"/>
      <c r="F9" s="8" t="s">
        <v>7</v>
      </c>
      <c r="G9" s="8"/>
      <c r="H9" s="8"/>
      <c r="I9" s="8"/>
      <c r="J9" s="9" t="s">
        <v>8</v>
      </c>
    </row>
    <row r="10" customFormat="false" ht="26.25" hidden="false" customHeight="false" outlineLevel="0" collapsed="false">
      <c r="A10" s="52"/>
      <c r="B10" s="113"/>
      <c r="C10" s="113"/>
      <c r="D10" s="10" t="s">
        <v>9</v>
      </c>
      <c r="E10" s="11" t="s">
        <v>10</v>
      </c>
      <c r="F10" s="12" t="s">
        <v>9</v>
      </c>
      <c r="G10" s="13" t="s">
        <v>11</v>
      </c>
      <c r="H10" s="14" t="s">
        <v>10</v>
      </c>
      <c r="I10" s="15" t="s">
        <v>11</v>
      </c>
      <c r="J10" s="9"/>
    </row>
    <row r="11" customFormat="false" ht="15.75" hidden="false" customHeight="false" outlineLevel="0" collapsed="false">
      <c r="A11" s="114" t="n">
        <v>1</v>
      </c>
      <c r="B11" s="45"/>
      <c r="C11" s="115" t="s">
        <v>12</v>
      </c>
      <c r="D11" s="58" t="n">
        <v>1218.5</v>
      </c>
      <c r="E11" s="47" t="n">
        <v>959.5</v>
      </c>
      <c r="F11" s="20" t="n">
        <v>31988</v>
      </c>
      <c r="G11" s="21" t="n">
        <f aca="false">PRODUCT(F11/$F$11)</f>
        <v>1</v>
      </c>
      <c r="H11" s="22" t="n">
        <v>22954</v>
      </c>
      <c r="I11" s="23" t="n">
        <f aca="false">PRODUCT(H11/$H$11)</f>
        <v>1</v>
      </c>
      <c r="J11" s="24" t="n">
        <f aca="false">(SUM(F11-H11))/H11</f>
        <v>0.393569748192036</v>
      </c>
    </row>
    <row r="12" customFormat="false" ht="15" hidden="false" customHeight="false" outlineLevel="0" collapsed="false">
      <c r="A12" s="116" t="n">
        <v>2</v>
      </c>
      <c r="B12" s="60" t="s">
        <v>32</v>
      </c>
      <c r="C12" s="93" t="s">
        <v>77</v>
      </c>
      <c r="D12" s="27" t="n">
        <v>1</v>
      </c>
      <c r="E12" s="27" t="n">
        <v>0.5</v>
      </c>
      <c r="F12" s="28" t="n">
        <v>32</v>
      </c>
      <c r="G12" s="62" t="n">
        <f aca="false">PRODUCT(F12/$F$11)</f>
        <v>0.00100037514067775</v>
      </c>
      <c r="H12" s="28" t="n">
        <v>14</v>
      </c>
      <c r="I12" s="117" t="n">
        <f aca="false">PRODUCT(H12/$H$11)</f>
        <v>0.000609915483140194</v>
      </c>
      <c r="J12" s="118" t="n">
        <f aca="false">(SUM(F12-H12))/H12</f>
        <v>1.28571428571429</v>
      </c>
    </row>
    <row r="13" customFormat="false" ht="15" hidden="false" customHeight="false" outlineLevel="0" collapsed="false">
      <c r="A13" s="119" t="n">
        <v>3</v>
      </c>
      <c r="B13" s="64"/>
      <c r="C13" s="99" t="s">
        <v>78</v>
      </c>
      <c r="D13" s="34" t="n">
        <v>2.5</v>
      </c>
      <c r="E13" s="34" t="n">
        <v>2</v>
      </c>
      <c r="F13" s="35" t="n">
        <v>75</v>
      </c>
      <c r="G13" s="66" t="n">
        <f aca="false">PRODUCT(F13/$F$11)</f>
        <v>0.00234462923596349</v>
      </c>
      <c r="H13" s="35" t="n">
        <v>59</v>
      </c>
      <c r="I13" s="120" t="n">
        <f aca="false">PRODUCT(H13/$H$11)</f>
        <v>0.00257035810751939</v>
      </c>
      <c r="J13" s="121" t="n">
        <f aca="false">(SUM(F13-H13))/H13</f>
        <v>0.271186440677966</v>
      </c>
    </row>
    <row r="14" customFormat="false" ht="15" hidden="false" customHeight="false" outlineLevel="0" collapsed="false">
      <c r="A14" s="119" t="n">
        <v>4</v>
      </c>
      <c r="B14" s="122"/>
      <c r="C14" s="99" t="s">
        <v>80</v>
      </c>
      <c r="D14" s="34" t="n">
        <v>3</v>
      </c>
      <c r="E14" s="34" t="n">
        <v>0</v>
      </c>
      <c r="F14" s="35" t="n">
        <v>66</v>
      </c>
      <c r="G14" s="66" t="n">
        <f aca="false">PRODUCT(F14/$F$11)</f>
        <v>0.00206327372764787</v>
      </c>
      <c r="H14" s="35" t="n">
        <v>0</v>
      </c>
      <c r="I14" s="120" t="n">
        <f aca="false">PRODUCT(H14/$H$11)</f>
        <v>0</v>
      </c>
      <c r="J14" s="121" t="n">
        <v>1</v>
      </c>
    </row>
    <row r="15" customFormat="false" ht="15" hidden="false" customHeight="false" outlineLevel="0" collapsed="false">
      <c r="A15" s="119" t="n">
        <v>5</v>
      </c>
      <c r="B15" s="122"/>
      <c r="C15" s="99" t="s">
        <v>82</v>
      </c>
      <c r="D15" s="34" t="n">
        <v>0</v>
      </c>
      <c r="E15" s="34" t="n">
        <v>1</v>
      </c>
      <c r="F15" s="35" t="n">
        <v>0</v>
      </c>
      <c r="G15" s="66" t="n">
        <f aca="false">PRODUCT(F15/$F$11)</f>
        <v>0</v>
      </c>
      <c r="H15" s="35" t="n">
        <v>16</v>
      </c>
      <c r="I15" s="120" t="n">
        <f aca="false">PRODUCT(H15/$H$11)</f>
        <v>0.000697046266445935</v>
      </c>
      <c r="J15" s="121" t="n">
        <f aca="false">(SUM(F15-H15))/H15</f>
        <v>-1</v>
      </c>
    </row>
    <row r="16" customFormat="false" ht="15" hidden="false" customHeight="false" outlineLevel="0" collapsed="false">
      <c r="A16" s="119" t="n">
        <v>6</v>
      </c>
      <c r="B16" s="122"/>
      <c r="C16" s="99" t="s">
        <v>95</v>
      </c>
      <c r="D16" s="34" t="n">
        <v>1</v>
      </c>
      <c r="E16" s="34"/>
      <c r="F16" s="35" t="n">
        <v>13</v>
      </c>
      <c r="G16" s="66" t="n">
        <f aca="false">PRODUCT(F16/$F$11)</f>
        <v>0.000406402400900338</v>
      </c>
      <c r="H16" s="35"/>
      <c r="I16" s="120" t="n">
        <f aca="false">PRODUCT(H16/$H$11)</f>
        <v>0</v>
      </c>
      <c r="J16" s="121" t="n">
        <v>1</v>
      </c>
    </row>
    <row r="17" customFormat="false" ht="15" hidden="false" customHeight="false" outlineLevel="0" collapsed="false">
      <c r="A17" s="119" t="n">
        <v>7</v>
      </c>
      <c r="B17" s="122"/>
      <c r="C17" s="99" t="s">
        <v>101</v>
      </c>
      <c r="D17" s="34" t="n">
        <v>1</v>
      </c>
      <c r="E17" s="34" t="n">
        <v>1</v>
      </c>
      <c r="F17" s="35" t="n">
        <v>15</v>
      </c>
      <c r="G17" s="66" t="n">
        <f aca="false">PRODUCT(F17/$F$11)</f>
        <v>0.000468925847192697</v>
      </c>
      <c r="H17" s="35" t="n">
        <v>16</v>
      </c>
      <c r="I17" s="120" t="n">
        <f aca="false">PRODUCT(H17/$H$11)</f>
        <v>0.000697046266445935</v>
      </c>
      <c r="J17" s="121" t="n">
        <f aca="false">(SUM(F17-H17))/H17</f>
        <v>-0.0625</v>
      </c>
    </row>
    <row r="18" customFormat="false" ht="15" hidden="false" customHeight="false" outlineLevel="0" collapsed="false">
      <c r="A18" s="119" t="n">
        <v>8</v>
      </c>
      <c r="B18" s="122"/>
      <c r="C18" s="99" t="s">
        <v>102</v>
      </c>
      <c r="D18" s="34" t="n">
        <v>1</v>
      </c>
      <c r="E18" s="34"/>
      <c r="F18" s="35" t="n">
        <v>17</v>
      </c>
      <c r="G18" s="66" t="n">
        <f aca="false">PRODUCT(F18/$F$11)</f>
        <v>0.000531449293485057</v>
      </c>
      <c r="H18" s="35"/>
      <c r="I18" s="120" t="n">
        <f aca="false">PRODUCT(H18/$H$11)</f>
        <v>0</v>
      </c>
      <c r="J18" s="121" t="n">
        <v>1</v>
      </c>
    </row>
    <row r="19" customFormat="false" ht="15" hidden="false" customHeight="false" outlineLevel="0" collapsed="false">
      <c r="A19" s="119" t="n">
        <v>9</v>
      </c>
      <c r="B19" s="122"/>
      <c r="C19" s="99" t="s">
        <v>106</v>
      </c>
      <c r="D19" s="34" t="n">
        <v>1</v>
      </c>
      <c r="E19" s="34" t="n">
        <v>1</v>
      </c>
      <c r="F19" s="35" t="n">
        <v>30</v>
      </c>
      <c r="G19" s="66" t="n">
        <f aca="false">PRODUCT(F19/$F$11)</f>
        <v>0.000937851694385395</v>
      </c>
      <c r="H19" s="35" t="n">
        <v>18</v>
      </c>
      <c r="I19" s="120" t="n">
        <f aca="false">PRODUCT(H19/$H$11)</f>
        <v>0.000784177049751677</v>
      </c>
      <c r="J19" s="121" t="n">
        <f aca="false">(SUM(F19-H19))/H19</f>
        <v>0.666666666666667</v>
      </c>
    </row>
    <row r="20" customFormat="false" ht="15" hidden="false" customHeight="false" outlineLevel="0" collapsed="false">
      <c r="A20" s="119" t="n">
        <v>10</v>
      </c>
      <c r="B20" s="122"/>
      <c r="C20" s="99" t="s">
        <v>107</v>
      </c>
      <c r="D20" s="34" t="n">
        <v>3</v>
      </c>
      <c r="E20" s="34" t="n">
        <v>3</v>
      </c>
      <c r="F20" s="35" t="n">
        <v>84</v>
      </c>
      <c r="G20" s="66" t="n">
        <f aca="false">PRODUCT(F20/$F$11)</f>
        <v>0.0026259847442791</v>
      </c>
      <c r="H20" s="35" t="n">
        <v>79</v>
      </c>
      <c r="I20" s="120" t="n">
        <f aca="false">PRODUCT(H20/$H$11)</f>
        <v>0.00344166594057681</v>
      </c>
      <c r="J20" s="121" t="n">
        <f aca="false">(SUM(F20-H20))/H20</f>
        <v>0.0632911392405063</v>
      </c>
    </row>
    <row r="21" customFormat="false" ht="15" hidden="false" customHeight="false" outlineLevel="0" collapsed="false">
      <c r="A21" s="119" t="n">
        <v>11</v>
      </c>
      <c r="B21" s="122"/>
      <c r="C21" s="99" t="s">
        <v>111</v>
      </c>
      <c r="D21" s="34" t="n">
        <v>1</v>
      </c>
      <c r="E21" s="34"/>
      <c r="F21" s="35" t="n">
        <v>17</v>
      </c>
      <c r="G21" s="66" t="n">
        <f aca="false">PRODUCT(F21/$F$11)</f>
        <v>0.000531449293485057</v>
      </c>
      <c r="H21" s="35"/>
      <c r="I21" s="120" t="n">
        <f aca="false">PRODUCT(H21/$H$11)</f>
        <v>0</v>
      </c>
      <c r="J21" s="121" t="n">
        <v>1</v>
      </c>
    </row>
    <row r="22" customFormat="false" ht="15" hidden="false" customHeight="false" outlineLevel="0" collapsed="false">
      <c r="A22" s="119" t="n">
        <v>12</v>
      </c>
      <c r="B22" s="122"/>
      <c r="C22" s="99" t="s">
        <v>117</v>
      </c>
      <c r="D22" s="34"/>
      <c r="E22" s="34" t="n">
        <v>1</v>
      </c>
      <c r="F22" s="35"/>
      <c r="G22" s="66" t="n">
        <f aca="false">PRODUCT(F22/$F$11)</f>
        <v>0</v>
      </c>
      <c r="H22" s="35" t="n">
        <v>19</v>
      </c>
      <c r="I22" s="120" t="n">
        <f aca="false">PRODUCT(H22/$H$11)</f>
        <v>0.000827742441404548</v>
      </c>
      <c r="J22" s="121" t="n">
        <f aca="false">(SUM(F22-H22))/H22</f>
        <v>-1</v>
      </c>
    </row>
    <row r="23" customFormat="false" ht="15" hidden="false" customHeight="false" outlineLevel="0" collapsed="false">
      <c r="A23" s="119" t="n">
        <v>13</v>
      </c>
      <c r="B23" s="122"/>
      <c r="C23" s="99" t="s">
        <v>119</v>
      </c>
      <c r="D23" s="34" t="n">
        <v>1</v>
      </c>
      <c r="E23" s="34"/>
      <c r="F23" s="35" t="n">
        <v>22</v>
      </c>
      <c r="G23" s="66" t="n">
        <f aca="false">PRODUCT(F23/$F$11)</f>
        <v>0.000687757909215956</v>
      </c>
      <c r="H23" s="35"/>
      <c r="I23" s="120" t="n">
        <f aca="false">PRODUCT(H23/$H$11)</f>
        <v>0</v>
      </c>
      <c r="J23" s="121" t="n">
        <v>1</v>
      </c>
    </row>
    <row r="24" customFormat="false" ht="15" hidden="false" customHeight="false" outlineLevel="0" collapsed="false">
      <c r="A24" s="119" t="n">
        <v>14</v>
      </c>
      <c r="B24" s="122"/>
      <c r="C24" s="99" t="s">
        <v>124</v>
      </c>
      <c r="D24" s="34" t="n">
        <v>1</v>
      </c>
      <c r="E24" s="34"/>
      <c r="F24" s="35" t="n">
        <v>27</v>
      </c>
      <c r="G24" s="66" t="n">
        <f aca="false">PRODUCT(F24/$F$11)</f>
        <v>0.000844066524946855</v>
      </c>
      <c r="H24" s="35"/>
      <c r="I24" s="120" t="n">
        <f aca="false">PRODUCT(H24/$H$11)</f>
        <v>0</v>
      </c>
      <c r="J24" s="121" t="n">
        <v>1</v>
      </c>
    </row>
    <row r="25" s="131" customFormat="true" ht="15" hidden="false" customHeight="false" outlineLevel="0" collapsed="false">
      <c r="A25" s="123" t="n">
        <v>15</v>
      </c>
      <c r="B25" s="124"/>
      <c r="C25" s="125" t="s">
        <v>126</v>
      </c>
      <c r="D25" s="126" t="n">
        <v>12.5</v>
      </c>
      <c r="E25" s="126" t="n">
        <v>7</v>
      </c>
      <c r="F25" s="127" t="n">
        <v>292</v>
      </c>
      <c r="G25" s="128" t="n">
        <f aca="false">PRODUCT(F25/$F$11)</f>
        <v>0.00912842315868451</v>
      </c>
      <c r="H25" s="127" t="n">
        <v>151</v>
      </c>
      <c r="I25" s="129" t="n">
        <f aca="false">PRODUCT(H25/$H$11)</f>
        <v>0.00657837413958351</v>
      </c>
      <c r="J25" s="130" t="n">
        <f aca="false">(SUM(F25-H25))/H25</f>
        <v>0.933774834437086</v>
      </c>
    </row>
    <row r="26" customFormat="false" ht="15" hidden="false" customHeight="false" outlineLevel="0" collapsed="false">
      <c r="A26" s="119" t="n">
        <v>16</v>
      </c>
      <c r="B26" s="122"/>
      <c r="C26" s="99" t="s">
        <v>131</v>
      </c>
      <c r="D26" s="34" t="n">
        <v>1</v>
      </c>
      <c r="E26" s="34"/>
      <c r="F26" s="35" t="n">
        <v>19</v>
      </c>
      <c r="G26" s="66" t="n">
        <f aca="false">PRODUCT(F26/$F$11)</f>
        <v>0.000593972739777417</v>
      </c>
      <c r="H26" s="35"/>
      <c r="I26" s="120" t="n">
        <f aca="false">PRODUCT(H26/$H$11)</f>
        <v>0</v>
      </c>
      <c r="J26" s="121" t="n">
        <v>1</v>
      </c>
    </row>
    <row r="27" customFormat="false" ht="15" hidden="false" customHeight="false" outlineLevel="0" collapsed="false">
      <c r="A27" s="119" t="n">
        <v>17</v>
      </c>
      <c r="B27" s="122"/>
      <c r="C27" s="99" t="s">
        <v>146</v>
      </c>
      <c r="D27" s="34" t="n">
        <v>1.5</v>
      </c>
      <c r="E27" s="34" t="n">
        <v>2</v>
      </c>
      <c r="F27" s="35" t="n">
        <v>37</v>
      </c>
      <c r="G27" s="66" t="n">
        <f aca="false">PRODUCT(F27/$F$11)</f>
        <v>0.00115668375640865</v>
      </c>
      <c r="H27" s="35" t="n">
        <v>44</v>
      </c>
      <c r="I27" s="120" t="n">
        <f aca="false">PRODUCT(H27/$H$11)</f>
        <v>0.00191687723272632</v>
      </c>
      <c r="J27" s="121" t="n">
        <f aca="false">(SUM(F27-H27))/H27</f>
        <v>-0.159090909090909</v>
      </c>
    </row>
    <row r="28" customFormat="false" ht="15" hidden="false" customHeight="false" outlineLevel="0" collapsed="false">
      <c r="A28" s="119" t="n">
        <v>18</v>
      </c>
      <c r="B28" s="122"/>
      <c r="C28" s="99" t="s">
        <v>149</v>
      </c>
      <c r="D28" s="34" t="n">
        <v>0.5</v>
      </c>
      <c r="E28" s="34"/>
      <c r="F28" s="35" t="n">
        <v>4</v>
      </c>
      <c r="G28" s="66" t="n">
        <f aca="false">PRODUCT(F28/$F$11)</f>
        <v>0.000125046892584719</v>
      </c>
      <c r="H28" s="35"/>
      <c r="I28" s="120" t="n">
        <f aca="false">PRODUCT(H28/$H$11)</f>
        <v>0</v>
      </c>
      <c r="J28" s="121" t="n">
        <v>1</v>
      </c>
    </row>
    <row r="29" customFormat="false" ht="15" hidden="false" customHeight="false" outlineLevel="0" collapsed="false">
      <c r="A29" s="119" t="n">
        <v>19</v>
      </c>
      <c r="B29" s="122"/>
      <c r="C29" s="99" t="s">
        <v>150</v>
      </c>
      <c r="D29" s="34" t="n">
        <v>1.5</v>
      </c>
      <c r="E29" s="34" t="n">
        <v>1</v>
      </c>
      <c r="F29" s="35" t="n">
        <v>28</v>
      </c>
      <c r="G29" s="66" t="n">
        <f aca="false">PRODUCT(F29/$F$11)</f>
        <v>0.000875328248093035</v>
      </c>
      <c r="H29" s="35" t="n">
        <v>30</v>
      </c>
      <c r="I29" s="120" t="n">
        <f aca="false">PRODUCT(H29/$H$11)</f>
        <v>0.00130696174958613</v>
      </c>
      <c r="J29" s="121" t="n">
        <f aca="false">(SUM(F29-H29))/H29</f>
        <v>-0.0666666666666667</v>
      </c>
    </row>
    <row r="30" customFormat="false" ht="15" hidden="false" customHeight="false" outlineLevel="0" collapsed="false">
      <c r="A30" s="119" t="n">
        <v>20</v>
      </c>
      <c r="B30" s="122"/>
      <c r="C30" s="99" t="s">
        <v>152</v>
      </c>
      <c r="D30" s="34"/>
      <c r="E30" s="34" t="n">
        <v>0.5</v>
      </c>
      <c r="F30" s="35"/>
      <c r="G30" s="66" t="n">
        <f aca="false">PRODUCT(F30/$F$11)</f>
        <v>0</v>
      </c>
      <c r="H30" s="35" t="n">
        <v>14</v>
      </c>
      <c r="I30" s="120" t="n">
        <f aca="false">PRODUCT(H30/$H$11)</f>
        <v>0.000609915483140194</v>
      </c>
      <c r="J30" s="121" t="n">
        <f aca="false">(SUM(F30-H30))/H30</f>
        <v>-1</v>
      </c>
    </row>
    <row r="31" customFormat="false" ht="15" hidden="false" customHeight="false" outlineLevel="0" collapsed="false">
      <c r="A31" s="119" t="n">
        <v>21</v>
      </c>
      <c r="B31" s="122"/>
      <c r="C31" s="99" t="s">
        <v>154</v>
      </c>
      <c r="D31" s="34"/>
      <c r="E31" s="34" t="n">
        <v>1</v>
      </c>
      <c r="F31" s="35"/>
      <c r="G31" s="66" t="n">
        <f aca="false">PRODUCT(F31/$F$11)</f>
        <v>0</v>
      </c>
      <c r="H31" s="35" t="n">
        <v>17</v>
      </c>
      <c r="I31" s="120" t="n">
        <f aca="false">PRODUCT(H31/$H$11)</f>
        <v>0.000740611658098806</v>
      </c>
      <c r="J31" s="121" t="n">
        <f aca="false">(SUM(F31-H31))/H31</f>
        <v>-1</v>
      </c>
    </row>
    <row r="32" customFormat="false" ht="15" hidden="false" customHeight="false" outlineLevel="0" collapsed="false">
      <c r="A32" s="119" t="n">
        <v>22</v>
      </c>
      <c r="B32" s="122"/>
      <c r="C32" s="99" t="s">
        <v>157</v>
      </c>
      <c r="D32" s="34"/>
      <c r="E32" s="34" t="n">
        <v>1</v>
      </c>
      <c r="F32" s="35"/>
      <c r="G32" s="66" t="n">
        <f aca="false">PRODUCT(F32/$F$11)</f>
        <v>0</v>
      </c>
      <c r="H32" s="35" t="n">
        <v>15</v>
      </c>
      <c r="I32" s="120" t="n">
        <f aca="false">PRODUCT(H32/$H$11)</f>
        <v>0.000653480874793064</v>
      </c>
      <c r="J32" s="121" t="n">
        <f aca="false">(SUM(F32-H32))/H32</f>
        <v>-1</v>
      </c>
    </row>
    <row r="33" customFormat="false" ht="15" hidden="false" customHeight="false" outlineLevel="0" collapsed="false">
      <c r="A33" s="119" t="n">
        <v>23</v>
      </c>
      <c r="B33" s="122"/>
      <c r="C33" s="99" t="s">
        <v>158</v>
      </c>
      <c r="D33" s="34" t="n">
        <v>2.5</v>
      </c>
      <c r="E33" s="34" t="n">
        <v>1</v>
      </c>
      <c r="F33" s="35" t="n">
        <v>56</v>
      </c>
      <c r="G33" s="66" t="n">
        <f aca="false">PRODUCT(F33/$F$11)</f>
        <v>0.00175065649618607</v>
      </c>
      <c r="H33" s="35" t="n">
        <v>16</v>
      </c>
      <c r="I33" s="120" t="n">
        <f aca="false">PRODUCT(H33/$H$11)</f>
        <v>0.000697046266445935</v>
      </c>
      <c r="J33" s="121" t="n">
        <f aca="false">(SUM(F33-H33))/H33</f>
        <v>2.5</v>
      </c>
    </row>
    <row r="34" customFormat="false" ht="15" hidden="false" customHeight="false" outlineLevel="0" collapsed="false">
      <c r="A34" s="119" t="n">
        <v>24</v>
      </c>
      <c r="B34" s="122"/>
      <c r="C34" s="99" t="s">
        <v>161</v>
      </c>
      <c r="D34" s="34" t="n">
        <v>3</v>
      </c>
      <c r="E34" s="34" t="n">
        <v>2</v>
      </c>
      <c r="F34" s="35" t="n">
        <v>74</v>
      </c>
      <c r="G34" s="66" t="n">
        <f aca="false">PRODUCT(F34/$F$11)</f>
        <v>0.00231336751281731</v>
      </c>
      <c r="H34" s="35" t="n">
        <v>49</v>
      </c>
      <c r="I34" s="120" t="n">
        <f aca="false">PRODUCT(H34/$H$11)</f>
        <v>0.00213470419099068</v>
      </c>
      <c r="J34" s="121" t="n">
        <f aca="false">(SUM(F34-H34))/H34</f>
        <v>0.510204081632653</v>
      </c>
    </row>
    <row r="35" customFormat="false" ht="15.75" hidden="false" customHeight="false" outlineLevel="0" collapsed="false">
      <c r="A35" s="119" t="n">
        <v>25</v>
      </c>
      <c r="B35" s="122"/>
      <c r="C35" s="65" t="s">
        <v>167</v>
      </c>
      <c r="D35" s="40" t="n">
        <v>1</v>
      </c>
      <c r="E35" s="40"/>
      <c r="F35" s="41" t="n">
        <v>18</v>
      </c>
      <c r="G35" s="68" t="n">
        <f aca="false">PRODUCT(F35/$F$11)</f>
        <v>0.000562711016631237</v>
      </c>
      <c r="H35" s="41"/>
      <c r="I35" s="132" t="n">
        <f aca="false">PRODUCT(H35/$H$11)</f>
        <v>0</v>
      </c>
      <c r="J35" s="133" t="n">
        <v>1</v>
      </c>
    </row>
    <row r="36" customFormat="false" ht="15.75" hidden="false" customHeight="false" outlineLevel="0" collapsed="false">
      <c r="A36" s="134" t="n">
        <v>26</v>
      </c>
      <c r="B36" s="70" t="s">
        <v>169</v>
      </c>
      <c r="C36" s="112"/>
      <c r="D36" s="47" t="n">
        <v>40</v>
      </c>
      <c r="E36" s="47" t="n">
        <v>25</v>
      </c>
      <c r="F36" s="20" t="n">
        <v>926</v>
      </c>
      <c r="G36" s="21" t="n">
        <f aca="false">PRODUCT(F36/$F$11)</f>
        <v>0.0289483556333625</v>
      </c>
      <c r="H36" s="20" t="n">
        <v>557</v>
      </c>
      <c r="I36" s="23" t="n">
        <f aca="false">PRODUCT(H36/$H$11)</f>
        <v>0.0242659231506491</v>
      </c>
      <c r="J36" s="24" t="n">
        <f aca="false">(SUM(F36-H36))/H36</f>
        <v>0.662477558348295</v>
      </c>
    </row>
    <row r="37" customFormat="false" ht="15" hidden="false" customHeight="false" outlineLevel="0" collapsed="false">
      <c r="A37" s="119" t="n">
        <v>27</v>
      </c>
      <c r="B37" s="61" t="s">
        <v>43</v>
      </c>
      <c r="C37" s="93" t="s">
        <v>75</v>
      </c>
      <c r="D37" s="27" t="n">
        <v>1</v>
      </c>
      <c r="E37" s="27" t="n">
        <v>1</v>
      </c>
      <c r="F37" s="28" t="n">
        <v>39</v>
      </c>
      <c r="G37" s="62" t="n">
        <f aca="false">PRODUCT(F37/$F$11)</f>
        <v>0.00121920720270101</v>
      </c>
      <c r="H37" s="28" t="n">
        <v>19</v>
      </c>
      <c r="I37" s="117" t="n">
        <f aca="false">PRODUCT(H37/$H$11)</f>
        <v>0.000827742441404548</v>
      </c>
      <c r="J37" s="118" t="n">
        <f aca="false">(SUM(F37-H37))/H37</f>
        <v>1.05263157894737</v>
      </c>
    </row>
    <row r="38" customFormat="false" ht="15" hidden="false" customHeight="false" outlineLevel="0" collapsed="false">
      <c r="A38" s="119" t="n">
        <v>28</v>
      </c>
      <c r="B38" s="122"/>
      <c r="C38" s="99" t="s">
        <v>77</v>
      </c>
      <c r="D38" s="34" t="n">
        <v>5.5</v>
      </c>
      <c r="E38" s="34" t="n">
        <v>5</v>
      </c>
      <c r="F38" s="35" t="n">
        <v>146</v>
      </c>
      <c r="G38" s="66" t="n">
        <f aca="false">PRODUCT(F38/$F$11)</f>
        <v>0.00456421157934225</v>
      </c>
      <c r="H38" s="35" t="n">
        <v>134</v>
      </c>
      <c r="I38" s="120" t="n">
        <f aca="false">PRODUCT(H38/$H$11)</f>
        <v>0.00583776248148471</v>
      </c>
      <c r="J38" s="121" t="n">
        <f aca="false">(SUM(F38-H38))/H38</f>
        <v>0.0895522388059701</v>
      </c>
    </row>
    <row r="39" customFormat="false" ht="15" hidden="false" customHeight="false" outlineLevel="0" collapsed="false">
      <c r="A39" s="119" t="n">
        <v>29</v>
      </c>
      <c r="B39" s="122"/>
      <c r="C39" s="99" t="s">
        <v>78</v>
      </c>
      <c r="D39" s="34" t="n">
        <v>4.5</v>
      </c>
      <c r="E39" s="34" t="n">
        <v>3</v>
      </c>
      <c r="F39" s="35" t="n">
        <v>114</v>
      </c>
      <c r="G39" s="66" t="n">
        <f aca="false">PRODUCT(F39/$F$11)</f>
        <v>0.0035638364386645</v>
      </c>
      <c r="H39" s="35" t="n">
        <v>72</v>
      </c>
      <c r="I39" s="120" t="n">
        <f aca="false">PRODUCT(H39/$H$11)</f>
        <v>0.00313670819900671</v>
      </c>
      <c r="J39" s="121" t="n">
        <f aca="false">(SUM(F39-H39))/H39</f>
        <v>0.583333333333333</v>
      </c>
    </row>
    <row r="40" customFormat="false" ht="15" hidden="false" customHeight="false" outlineLevel="0" collapsed="false">
      <c r="A40" s="119" t="n">
        <v>30</v>
      </c>
      <c r="B40" s="122"/>
      <c r="C40" s="99" t="s">
        <v>79</v>
      </c>
      <c r="D40" s="34" t="n">
        <v>2</v>
      </c>
      <c r="E40" s="34" t="n">
        <v>2.5</v>
      </c>
      <c r="F40" s="35" t="n">
        <v>60</v>
      </c>
      <c r="G40" s="66" t="n">
        <f aca="false">PRODUCT(F40/$F$11)</f>
        <v>0.00187570338877079</v>
      </c>
      <c r="H40" s="35" t="n">
        <v>68</v>
      </c>
      <c r="I40" s="120" t="n">
        <f aca="false">PRODUCT(H40/$H$11)</f>
        <v>0.00296244663239523</v>
      </c>
      <c r="J40" s="121" t="n">
        <f aca="false">(SUM(F40-H40))/H40</f>
        <v>-0.117647058823529</v>
      </c>
    </row>
    <row r="41" customFormat="false" ht="15" hidden="false" customHeight="false" outlineLevel="0" collapsed="false">
      <c r="A41" s="119" t="n">
        <v>31</v>
      </c>
      <c r="B41" s="122"/>
      <c r="C41" s="99" t="s">
        <v>80</v>
      </c>
      <c r="D41" s="34" t="n">
        <v>12</v>
      </c>
      <c r="E41" s="34" t="n">
        <v>12.5</v>
      </c>
      <c r="F41" s="35" t="n">
        <v>304</v>
      </c>
      <c r="G41" s="66" t="n">
        <f aca="false">PRODUCT(F41/$F$11)</f>
        <v>0.00950356383643866</v>
      </c>
      <c r="H41" s="35" t="n">
        <v>300</v>
      </c>
      <c r="I41" s="120" t="n">
        <f aca="false">PRODUCT(H41/$H$11)</f>
        <v>0.0130696174958613</v>
      </c>
      <c r="J41" s="121" t="n">
        <f aca="false">(SUM(F41-H41))/H41</f>
        <v>0.0133333333333333</v>
      </c>
    </row>
    <row r="42" customFormat="false" ht="15" hidden="false" customHeight="false" outlineLevel="0" collapsed="false">
      <c r="A42" s="119" t="n">
        <v>32</v>
      </c>
      <c r="B42" s="122"/>
      <c r="C42" s="99" t="s">
        <v>81</v>
      </c>
      <c r="D42" s="34" t="n">
        <v>1.5</v>
      </c>
      <c r="E42" s="34" t="n">
        <v>1.5</v>
      </c>
      <c r="F42" s="35" t="n">
        <v>43</v>
      </c>
      <c r="G42" s="66" t="n">
        <f aca="false">PRODUCT(F42/$F$11)</f>
        <v>0.00134425409528573</v>
      </c>
      <c r="H42" s="35" t="n">
        <v>42</v>
      </c>
      <c r="I42" s="120" t="n">
        <f aca="false">PRODUCT(H42/$H$11)</f>
        <v>0.00182974644942058</v>
      </c>
      <c r="J42" s="121" t="n">
        <f aca="false">(SUM(F42-H42))/H42</f>
        <v>0.0238095238095238</v>
      </c>
    </row>
    <row r="43" customFormat="false" ht="15" hidden="false" customHeight="false" outlineLevel="0" collapsed="false">
      <c r="A43" s="119" t="n">
        <v>33</v>
      </c>
      <c r="B43" s="122"/>
      <c r="C43" s="99" t="s">
        <v>82</v>
      </c>
      <c r="D43" s="34" t="n">
        <v>1</v>
      </c>
      <c r="E43" s="34" t="n">
        <v>1</v>
      </c>
      <c r="F43" s="35" t="n">
        <v>30</v>
      </c>
      <c r="G43" s="66" t="n">
        <f aca="false">PRODUCT(F43/$F$11)</f>
        <v>0.000937851694385395</v>
      </c>
      <c r="H43" s="35" t="n">
        <v>16</v>
      </c>
      <c r="I43" s="120" t="n">
        <f aca="false">PRODUCT(H43/$H$11)</f>
        <v>0.000697046266445935</v>
      </c>
      <c r="J43" s="121" t="n">
        <f aca="false">(SUM(F43-H43))/H43</f>
        <v>0.875</v>
      </c>
    </row>
    <row r="44" customFormat="false" ht="15" hidden="false" customHeight="false" outlineLevel="0" collapsed="false">
      <c r="A44" s="119" t="n">
        <v>34</v>
      </c>
      <c r="B44" s="122"/>
      <c r="C44" s="99" t="s">
        <v>83</v>
      </c>
      <c r="D44" s="34" t="n">
        <v>11.19</v>
      </c>
      <c r="E44" s="34" t="n">
        <v>13</v>
      </c>
      <c r="F44" s="35" t="n">
        <v>269</v>
      </c>
      <c r="G44" s="66" t="n">
        <f aca="false">PRODUCT(F44/$F$11)</f>
        <v>0.00840940352632237</v>
      </c>
      <c r="H44" s="35" t="n">
        <v>266</v>
      </c>
      <c r="I44" s="120" t="n">
        <f aca="false">PRODUCT(H44/$H$11)</f>
        <v>0.0115883941796637</v>
      </c>
      <c r="J44" s="121" t="n">
        <f aca="false">(SUM(F44-H44))/H44</f>
        <v>0.0112781954887218</v>
      </c>
    </row>
    <row r="45" customFormat="false" ht="15" hidden="false" customHeight="false" outlineLevel="0" collapsed="false">
      <c r="A45" s="119" t="n">
        <v>35</v>
      </c>
      <c r="B45" s="122"/>
      <c r="C45" s="99" t="s">
        <v>86</v>
      </c>
      <c r="D45" s="34" t="n">
        <v>0.5</v>
      </c>
      <c r="E45" s="34" t="n">
        <v>0.5</v>
      </c>
      <c r="F45" s="35" t="n">
        <v>21</v>
      </c>
      <c r="G45" s="66" t="n">
        <f aca="false">PRODUCT(F45/$F$11)</f>
        <v>0.000656496186069776</v>
      </c>
      <c r="H45" s="35" t="n">
        <v>20</v>
      </c>
      <c r="I45" s="120" t="n">
        <f aca="false">PRODUCT(H45/$H$11)</f>
        <v>0.000871307833057419</v>
      </c>
      <c r="J45" s="121" t="n">
        <f aca="false">(SUM(F45-H45))/H45</f>
        <v>0.05</v>
      </c>
    </row>
    <row r="46" customFormat="false" ht="15" hidden="false" customHeight="false" outlineLevel="0" collapsed="false">
      <c r="A46" s="119" t="n">
        <v>36</v>
      </c>
      <c r="B46" s="122"/>
      <c r="C46" s="99" t="s">
        <v>88</v>
      </c>
      <c r="D46" s="34"/>
      <c r="E46" s="34" t="n">
        <v>1</v>
      </c>
      <c r="F46" s="35"/>
      <c r="G46" s="66" t="n">
        <f aca="false">PRODUCT(F46/$F$11)</f>
        <v>0</v>
      </c>
      <c r="H46" s="35" t="n">
        <v>13</v>
      </c>
      <c r="I46" s="120" t="n">
        <f aca="false">PRODUCT(H46/$H$11)</f>
        <v>0.000566350091487323</v>
      </c>
      <c r="J46" s="121" t="n">
        <f aca="false">(SUM(F46-H46))/H46</f>
        <v>-1</v>
      </c>
    </row>
    <row r="47" customFormat="false" ht="15" hidden="false" customHeight="false" outlineLevel="0" collapsed="false">
      <c r="A47" s="119" t="n">
        <v>37</v>
      </c>
      <c r="B47" s="122"/>
      <c r="C47" s="99" t="s">
        <v>89</v>
      </c>
      <c r="D47" s="34" t="n">
        <v>2</v>
      </c>
      <c r="E47" s="34" t="n">
        <v>4</v>
      </c>
      <c r="F47" s="35" t="n">
        <v>37</v>
      </c>
      <c r="G47" s="66" t="n">
        <f aca="false">PRODUCT(F47/$F$11)</f>
        <v>0.00115668375640865</v>
      </c>
      <c r="H47" s="35" t="n">
        <v>102</v>
      </c>
      <c r="I47" s="120" t="n">
        <f aca="false">PRODUCT(H47/$H$11)</f>
        <v>0.00444366994859284</v>
      </c>
      <c r="J47" s="121" t="n">
        <f aca="false">(SUM(F47-H47))/H47</f>
        <v>-0.637254901960784</v>
      </c>
    </row>
    <row r="48" customFormat="false" ht="15" hidden="false" customHeight="false" outlineLevel="0" collapsed="false">
      <c r="A48" s="119" t="n">
        <v>38</v>
      </c>
      <c r="B48" s="122"/>
      <c r="C48" s="99" t="s">
        <v>90</v>
      </c>
      <c r="D48" s="34" t="n">
        <v>1.5</v>
      </c>
      <c r="E48" s="34" t="n">
        <v>0</v>
      </c>
      <c r="F48" s="35" t="n">
        <v>36</v>
      </c>
      <c r="G48" s="66" t="n">
        <f aca="false">PRODUCT(F48/$F$11)</f>
        <v>0.00112542203326247</v>
      </c>
      <c r="H48" s="35" t="n">
        <v>0</v>
      </c>
      <c r="I48" s="120" t="n">
        <f aca="false">PRODUCT(H48/$H$11)</f>
        <v>0</v>
      </c>
      <c r="J48" s="121" t="n">
        <v>1</v>
      </c>
    </row>
    <row r="49" customFormat="false" ht="15" hidden="false" customHeight="false" outlineLevel="0" collapsed="false">
      <c r="A49" s="119" t="n">
        <v>39</v>
      </c>
      <c r="B49" s="122"/>
      <c r="C49" s="99" t="s">
        <v>91</v>
      </c>
      <c r="D49" s="34" t="n">
        <v>2</v>
      </c>
      <c r="E49" s="34" t="n">
        <v>0</v>
      </c>
      <c r="F49" s="35" t="n">
        <v>44</v>
      </c>
      <c r="G49" s="66" t="n">
        <f aca="false">PRODUCT(F49/$F$11)</f>
        <v>0.00137551581843191</v>
      </c>
      <c r="H49" s="35" t="n">
        <v>0</v>
      </c>
      <c r="I49" s="120" t="n">
        <f aca="false">PRODUCT(H49/$H$11)</f>
        <v>0</v>
      </c>
      <c r="J49" s="121" t="n">
        <v>1</v>
      </c>
    </row>
    <row r="50" customFormat="false" ht="15" hidden="false" customHeight="false" outlineLevel="0" collapsed="false">
      <c r="A50" s="119" t="n">
        <v>40</v>
      </c>
      <c r="B50" s="122"/>
      <c r="C50" s="99" t="s">
        <v>92</v>
      </c>
      <c r="D50" s="34" t="n">
        <v>0.5</v>
      </c>
      <c r="E50" s="34"/>
      <c r="F50" s="35" t="n">
        <v>10</v>
      </c>
      <c r="G50" s="66" t="n">
        <f aca="false">PRODUCT(F50/$F$11)</f>
        <v>0.000312617231461798</v>
      </c>
      <c r="H50" s="35"/>
      <c r="I50" s="120" t="n">
        <f aca="false">PRODUCT(H50/$H$11)</f>
        <v>0</v>
      </c>
      <c r="J50" s="121" t="n">
        <v>1</v>
      </c>
    </row>
    <row r="51" customFormat="false" ht="15" hidden="false" customHeight="false" outlineLevel="0" collapsed="false">
      <c r="A51" s="119" t="n">
        <v>41</v>
      </c>
      <c r="B51" s="122"/>
      <c r="C51" s="99" t="s">
        <v>94</v>
      </c>
      <c r="D51" s="34"/>
      <c r="E51" s="34" t="n">
        <v>1</v>
      </c>
      <c r="F51" s="35"/>
      <c r="G51" s="66" t="n">
        <f aca="false">PRODUCT(F51/$F$11)</f>
        <v>0</v>
      </c>
      <c r="H51" s="35" t="n">
        <v>25</v>
      </c>
      <c r="I51" s="120" t="n">
        <f aca="false">PRODUCT(H51/$H$11)</f>
        <v>0.00108913479132177</v>
      </c>
      <c r="J51" s="121" t="n">
        <f aca="false">(SUM(F51-H51))/H51</f>
        <v>-1</v>
      </c>
    </row>
    <row r="52" customFormat="false" ht="15" hidden="false" customHeight="false" outlineLevel="0" collapsed="false">
      <c r="A52" s="119" t="n">
        <v>42</v>
      </c>
      <c r="B52" s="122"/>
      <c r="C52" s="99" t="s">
        <v>95</v>
      </c>
      <c r="D52" s="34" t="n">
        <v>2.5</v>
      </c>
      <c r="E52" s="34" t="n">
        <v>1</v>
      </c>
      <c r="F52" s="35" t="n">
        <v>72</v>
      </c>
      <c r="G52" s="66" t="n">
        <f aca="false">PRODUCT(F52/$F$11)</f>
        <v>0.00225084406652495</v>
      </c>
      <c r="H52" s="35" t="n">
        <v>29</v>
      </c>
      <c r="I52" s="120" t="n">
        <f aca="false">PRODUCT(H52/$H$11)</f>
        <v>0.00126339635793326</v>
      </c>
      <c r="J52" s="121" t="n">
        <f aca="false">(SUM(F52-H52))/H52</f>
        <v>1.48275862068966</v>
      </c>
    </row>
    <row r="53" customFormat="false" ht="15" hidden="false" customHeight="false" outlineLevel="0" collapsed="false">
      <c r="A53" s="119" t="n">
        <v>43</v>
      </c>
      <c r="B53" s="122"/>
      <c r="C53" s="99" t="s">
        <v>98</v>
      </c>
      <c r="D53" s="34"/>
      <c r="E53" s="34" t="n">
        <v>0.5</v>
      </c>
      <c r="F53" s="35"/>
      <c r="G53" s="66" t="n">
        <f aca="false">PRODUCT(F53/$F$11)</f>
        <v>0</v>
      </c>
      <c r="H53" s="35" t="n">
        <v>0</v>
      </c>
      <c r="I53" s="120" t="n">
        <f aca="false">PRODUCT(H53/$H$11)</f>
        <v>0</v>
      </c>
      <c r="J53" s="121" t="n">
        <v>-1</v>
      </c>
    </row>
    <row r="54" customFormat="false" ht="15" hidden="false" customHeight="false" outlineLevel="0" collapsed="false">
      <c r="A54" s="119" t="n">
        <v>44</v>
      </c>
      <c r="B54" s="122"/>
      <c r="C54" s="99" t="s">
        <v>99</v>
      </c>
      <c r="D54" s="34" t="n">
        <v>1</v>
      </c>
      <c r="E54" s="34" t="n">
        <v>2</v>
      </c>
      <c r="F54" s="35" t="n">
        <v>28</v>
      </c>
      <c r="G54" s="66" t="n">
        <f aca="false">PRODUCT(F54/$F$11)</f>
        <v>0.000875328248093035</v>
      </c>
      <c r="H54" s="35" t="n">
        <v>37</v>
      </c>
      <c r="I54" s="120" t="n">
        <f aca="false">PRODUCT(H54/$H$11)</f>
        <v>0.00161191949115623</v>
      </c>
      <c r="J54" s="121" t="n">
        <f aca="false">(SUM(F54-H54))/H54</f>
        <v>-0.243243243243243</v>
      </c>
    </row>
    <row r="55" customFormat="false" ht="15" hidden="false" customHeight="false" outlineLevel="0" collapsed="false">
      <c r="A55" s="119" t="n">
        <v>45</v>
      </c>
      <c r="B55" s="122"/>
      <c r="C55" s="99" t="s">
        <v>100</v>
      </c>
      <c r="D55" s="34" t="n">
        <v>7</v>
      </c>
      <c r="E55" s="34" t="n">
        <v>7</v>
      </c>
      <c r="F55" s="35" t="n">
        <v>179</v>
      </c>
      <c r="G55" s="66" t="n">
        <f aca="false">PRODUCT(F55/$F$11)</f>
        <v>0.00559584844316619</v>
      </c>
      <c r="H55" s="35" t="n">
        <v>158</v>
      </c>
      <c r="I55" s="120" t="n">
        <f aca="false">PRODUCT(H55/$H$11)</f>
        <v>0.00688333188115361</v>
      </c>
      <c r="J55" s="121" t="n">
        <f aca="false">(SUM(F55-H55))/H55</f>
        <v>0.132911392405063</v>
      </c>
    </row>
    <row r="56" customFormat="false" ht="15" hidden="false" customHeight="false" outlineLevel="0" collapsed="false">
      <c r="A56" s="119" t="n">
        <v>46</v>
      </c>
      <c r="B56" s="122"/>
      <c r="C56" s="99" t="s">
        <v>101</v>
      </c>
      <c r="D56" s="34" t="n">
        <v>2</v>
      </c>
      <c r="E56" s="34" t="n">
        <v>2</v>
      </c>
      <c r="F56" s="35" t="n">
        <v>40</v>
      </c>
      <c r="G56" s="66" t="n">
        <f aca="false">PRODUCT(F56/$F$11)</f>
        <v>0.00125046892584719</v>
      </c>
      <c r="H56" s="35" t="n">
        <v>46</v>
      </c>
      <c r="I56" s="120" t="n">
        <f aca="false">PRODUCT(H56/$H$11)</f>
        <v>0.00200400801603206</v>
      </c>
      <c r="J56" s="121" t="n">
        <f aca="false">(SUM(F56-H56))/H56</f>
        <v>-0.130434782608696</v>
      </c>
    </row>
    <row r="57" customFormat="false" ht="15" hidden="false" customHeight="false" outlineLevel="0" collapsed="false">
      <c r="A57" s="119" t="n">
        <v>47</v>
      </c>
      <c r="B57" s="122"/>
      <c r="C57" s="99" t="s">
        <v>103</v>
      </c>
      <c r="D57" s="34" t="n">
        <v>1</v>
      </c>
      <c r="E57" s="34"/>
      <c r="F57" s="35" t="n">
        <v>24</v>
      </c>
      <c r="G57" s="66" t="n">
        <f aca="false">PRODUCT(F57/$F$11)</f>
        <v>0.000750281355508316</v>
      </c>
      <c r="H57" s="35"/>
      <c r="I57" s="120" t="n">
        <f aca="false">PRODUCT(H57/$H$11)</f>
        <v>0</v>
      </c>
      <c r="J57" s="121" t="n">
        <v>1</v>
      </c>
    </row>
    <row r="58" customFormat="false" ht="15" hidden="false" customHeight="false" outlineLevel="0" collapsed="false">
      <c r="A58" s="119" t="n">
        <v>48</v>
      </c>
      <c r="B58" s="122"/>
      <c r="C58" s="99" t="s">
        <v>104</v>
      </c>
      <c r="D58" s="34" t="n">
        <v>0.5</v>
      </c>
      <c r="E58" s="34" t="n">
        <v>0</v>
      </c>
      <c r="F58" s="35" t="n">
        <v>12</v>
      </c>
      <c r="G58" s="66" t="n">
        <f aca="false">PRODUCT(F58/$F$11)</f>
        <v>0.000375140677754158</v>
      </c>
      <c r="H58" s="35" t="n">
        <v>9</v>
      </c>
      <c r="I58" s="120" t="n">
        <f aca="false">PRODUCT(H58/$H$11)</f>
        <v>0.000392088524875839</v>
      </c>
      <c r="J58" s="121" t="n">
        <f aca="false">(SUM(F58-H58))/H58</f>
        <v>0.333333333333333</v>
      </c>
    </row>
    <row r="59" customFormat="false" ht="15" hidden="false" customHeight="false" outlineLevel="0" collapsed="false">
      <c r="A59" s="119" t="n">
        <v>49</v>
      </c>
      <c r="B59" s="122"/>
      <c r="C59" s="99" t="s">
        <v>105</v>
      </c>
      <c r="D59" s="34" t="n">
        <v>2</v>
      </c>
      <c r="E59" s="34" t="n">
        <v>1</v>
      </c>
      <c r="F59" s="35" t="n">
        <v>51</v>
      </c>
      <c r="G59" s="66" t="n">
        <f aca="false">PRODUCT(F59/$F$11)</f>
        <v>0.00159434788045517</v>
      </c>
      <c r="H59" s="35" t="n">
        <v>27</v>
      </c>
      <c r="I59" s="120" t="n">
        <f aca="false">PRODUCT(H59/$H$11)</f>
        <v>0.00117626557462752</v>
      </c>
      <c r="J59" s="121" t="n">
        <f aca="false">(SUM(F59-H59))/H59</f>
        <v>0.888888888888889</v>
      </c>
    </row>
    <row r="60" customFormat="false" ht="15" hidden="false" customHeight="false" outlineLevel="0" collapsed="false">
      <c r="A60" s="119" t="n">
        <v>50</v>
      </c>
      <c r="B60" s="122"/>
      <c r="C60" s="99" t="s">
        <v>107</v>
      </c>
      <c r="D60" s="34" t="n">
        <v>3</v>
      </c>
      <c r="E60" s="34" t="n">
        <v>3</v>
      </c>
      <c r="F60" s="35" t="n">
        <v>81</v>
      </c>
      <c r="G60" s="66" t="n">
        <f aca="false">PRODUCT(F60/$F$11)</f>
        <v>0.00253219957484057</v>
      </c>
      <c r="H60" s="35" t="n">
        <v>62</v>
      </c>
      <c r="I60" s="120" t="n">
        <f aca="false">PRODUCT(H60/$H$11)</f>
        <v>0.002701054282478</v>
      </c>
      <c r="J60" s="121" t="n">
        <f aca="false">(SUM(F60-H60))/H60</f>
        <v>0.306451612903226</v>
      </c>
    </row>
    <row r="61" customFormat="false" ht="15" hidden="false" customHeight="false" outlineLevel="0" collapsed="false">
      <c r="A61" s="119" t="n">
        <v>51</v>
      </c>
      <c r="B61" s="122"/>
      <c r="C61" s="99" t="s">
        <v>108</v>
      </c>
      <c r="D61" s="34" t="n">
        <v>3</v>
      </c>
      <c r="E61" s="34" t="n">
        <v>2</v>
      </c>
      <c r="F61" s="35" t="n">
        <v>76</v>
      </c>
      <c r="G61" s="66" t="n">
        <f aca="false">PRODUCT(F61/$F$11)</f>
        <v>0.00237589095910967</v>
      </c>
      <c r="H61" s="35" t="n">
        <v>39</v>
      </c>
      <c r="I61" s="120" t="n">
        <f aca="false">PRODUCT(H61/$H$11)</f>
        <v>0.00169905027446197</v>
      </c>
      <c r="J61" s="121" t="n">
        <f aca="false">(SUM(F61-H61))/H61</f>
        <v>0.948717948717949</v>
      </c>
    </row>
    <row r="62" customFormat="false" ht="15" hidden="false" customHeight="false" outlineLevel="0" collapsed="false">
      <c r="A62" s="119" t="n">
        <v>52</v>
      </c>
      <c r="B62" s="122"/>
      <c r="C62" s="99" t="s">
        <v>109</v>
      </c>
      <c r="D62" s="34" t="n">
        <v>0.5</v>
      </c>
      <c r="E62" s="34" t="n">
        <v>0</v>
      </c>
      <c r="F62" s="35" t="n">
        <v>12</v>
      </c>
      <c r="G62" s="66" t="n">
        <f aca="false">PRODUCT(F62/$F$11)</f>
        <v>0.000375140677754158</v>
      </c>
      <c r="H62" s="35" t="n">
        <v>0</v>
      </c>
      <c r="I62" s="120" t="n">
        <f aca="false">PRODUCT(H62/$H$11)</f>
        <v>0</v>
      </c>
      <c r="J62" s="121" t="n">
        <v>1</v>
      </c>
    </row>
    <row r="63" customFormat="false" ht="15" hidden="false" customHeight="false" outlineLevel="0" collapsed="false">
      <c r="A63" s="119" t="n">
        <v>53</v>
      </c>
      <c r="B63" s="122"/>
      <c r="C63" s="99" t="s">
        <v>111</v>
      </c>
      <c r="D63" s="34" t="n">
        <v>6</v>
      </c>
      <c r="E63" s="34" t="n">
        <v>2.5</v>
      </c>
      <c r="F63" s="35" t="n">
        <v>145</v>
      </c>
      <c r="G63" s="66" t="n">
        <f aca="false">PRODUCT(F63/$F$11)</f>
        <v>0.00453294985619607</v>
      </c>
      <c r="H63" s="35" t="n">
        <v>64</v>
      </c>
      <c r="I63" s="120" t="n">
        <f aca="false">PRODUCT(H63/$H$11)</f>
        <v>0.00278818506578374</v>
      </c>
      <c r="J63" s="121" t="n">
        <f aca="false">(SUM(F63-H63))/H63</f>
        <v>1.265625</v>
      </c>
    </row>
    <row r="64" customFormat="false" ht="15" hidden="false" customHeight="false" outlineLevel="0" collapsed="false">
      <c r="A64" s="119" t="n">
        <v>54</v>
      </c>
      <c r="B64" s="122"/>
      <c r="C64" s="99" t="s">
        <v>112</v>
      </c>
      <c r="D64" s="34" t="n">
        <v>1</v>
      </c>
      <c r="E64" s="34" t="n">
        <v>1</v>
      </c>
      <c r="F64" s="35" t="n">
        <v>21</v>
      </c>
      <c r="G64" s="66" t="n">
        <f aca="false">PRODUCT(F64/$F$11)</f>
        <v>0.000656496186069776</v>
      </c>
      <c r="H64" s="35" t="n">
        <v>21</v>
      </c>
      <c r="I64" s="120" t="n">
        <f aca="false">PRODUCT(H64/$H$11)</f>
        <v>0.00091487322471029</v>
      </c>
      <c r="J64" s="121" t="n">
        <f aca="false">(SUM(F64-H64))/H64</f>
        <v>0</v>
      </c>
    </row>
    <row r="65" customFormat="false" ht="15" hidden="false" customHeight="false" outlineLevel="0" collapsed="false">
      <c r="A65" s="119" t="n">
        <v>55</v>
      </c>
      <c r="B65" s="122"/>
      <c r="C65" s="99" t="s">
        <v>115</v>
      </c>
      <c r="D65" s="34" t="n">
        <v>2</v>
      </c>
      <c r="E65" s="34" t="n">
        <v>1.5</v>
      </c>
      <c r="F65" s="35" t="n">
        <v>41</v>
      </c>
      <c r="G65" s="66" t="n">
        <f aca="false">PRODUCT(F65/$F$11)</f>
        <v>0.00128173064899337</v>
      </c>
      <c r="H65" s="35" t="n">
        <v>58</v>
      </c>
      <c r="I65" s="120" t="n">
        <f aca="false">PRODUCT(H65/$H$11)</f>
        <v>0.00252679271586652</v>
      </c>
      <c r="J65" s="121" t="n">
        <f aca="false">(SUM(F65-H65))/H65</f>
        <v>-0.293103448275862</v>
      </c>
    </row>
    <row r="66" customFormat="false" ht="15" hidden="false" customHeight="false" outlineLevel="0" collapsed="false">
      <c r="A66" s="119" t="n">
        <v>56</v>
      </c>
      <c r="B66" s="122"/>
      <c r="C66" s="99" t="s">
        <v>117</v>
      </c>
      <c r="D66" s="34" t="n">
        <v>1</v>
      </c>
      <c r="E66" s="34" t="n">
        <v>1</v>
      </c>
      <c r="F66" s="35" t="n">
        <v>30</v>
      </c>
      <c r="G66" s="66" t="n">
        <f aca="false">PRODUCT(F66/$F$11)</f>
        <v>0.000937851694385395</v>
      </c>
      <c r="H66" s="35" t="n">
        <v>17</v>
      </c>
      <c r="I66" s="120" t="n">
        <f aca="false">PRODUCT(H66/$H$11)</f>
        <v>0.000740611658098806</v>
      </c>
      <c r="J66" s="121" t="n">
        <f aca="false">(SUM(F66-H66))/H66</f>
        <v>0.764705882352941</v>
      </c>
    </row>
    <row r="67" customFormat="false" ht="15" hidden="false" customHeight="false" outlineLevel="0" collapsed="false">
      <c r="A67" s="119" t="n">
        <v>57</v>
      </c>
      <c r="B67" s="122"/>
      <c r="C67" s="99" t="s">
        <v>118</v>
      </c>
      <c r="D67" s="34" t="n">
        <v>3</v>
      </c>
      <c r="E67" s="34" t="n">
        <v>1</v>
      </c>
      <c r="F67" s="35" t="n">
        <v>55</v>
      </c>
      <c r="G67" s="66" t="n">
        <f aca="false">PRODUCT(F67/$F$11)</f>
        <v>0.00171939477303989</v>
      </c>
      <c r="H67" s="35" t="n">
        <v>7</v>
      </c>
      <c r="I67" s="120" t="n">
        <f aca="false">PRODUCT(H67/$H$11)</f>
        <v>0.000304957741570097</v>
      </c>
      <c r="J67" s="121" t="n">
        <f aca="false">(SUM(F67-H67))/H67</f>
        <v>6.85714285714286</v>
      </c>
    </row>
    <row r="68" customFormat="false" ht="15" hidden="false" customHeight="false" outlineLevel="0" collapsed="false">
      <c r="A68" s="119" t="n">
        <v>58</v>
      </c>
      <c r="B68" s="122"/>
      <c r="C68" s="99" t="s">
        <v>119</v>
      </c>
      <c r="D68" s="34" t="n">
        <v>1.5</v>
      </c>
      <c r="E68" s="34" t="n">
        <v>1.5</v>
      </c>
      <c r="F68" s="35" t="n">
        <v>44</v>
      </c>
      <c r="G68" s="66" t="n">
        <f aca="false">PRODUCT(F68/$F$11)</f>
        <v>0.00137551581843191</v>
      </c>
      <c r="H68" s="35" t="n">
        <v>42</v>
      </c>
      <c r="I68" s="120" t="n">
        <f aca="false">PRODUCT(H68/$H$11)</f>
        <v>0.00182974644942058</v>
      </c>
      <c r="J68" s="121" t="n">
        <f aca="false">(SUM(F68-H68))/H68</f>
        <v>0.0476190476190476</v>
      </c>
    </row>
    <row r="69" customFormat="false" ht="15" hidden="false" customHeight="false" outlineLevel="0" collapsed="false">
      <c r="A69" s="119" t="n">
        <v>59</v>
      </c>
      <c r="B69" s="122"/>
      <c r="C69" s="99" t="s">
        <v>121</v>
      </c>
      <c r="D69" s="34" t="n">
        <v>5.5</v>
      </c>
      <c r="E69" s="34" t="n">
        <v>7</v>
      </c>
      <c r="F69" s="35" t="n">
        <v>160</v>
      </c>
      <c r="G69" s="66" t="n">
        <f aca="false">PRODUCT(F69/$F$11)</f>
        <v>0.00500187570338877</v>
      </c>
      <c r="H69" s="35" t="n">
        <v>193</v>
      </c>
      <c r="I69" s="120" t="n">
        <f aca="false">PRODUCT(H69/$H$11)</f>
        <v>0.0084081205890041</v>
      </c>
      <c r="J69" s="121" t="n">
        <f aca="false">(SUM(F69-H69))/H69</f>
        <v>-0.170984455958549</v>
      </c>
    </row>
    <row r="70" customFormat="false" ht="15" hidden="false" customHeight="false" outlineLevel="0" collapsed="false">
      <c r="A70" s="119" t="n">
        <v>60</v>
      </c>
      <c r="B70" s="122"/>
      <c r="C70" s="99" t="s">
        <v>123</v>
      </c>
      <c r="D70" s="34"/>
      <c r="E70" s="34" t="n">
        <v>0.5</v>
      </c>
      <c r="F70" s="35"/>
      <c r="G70" s="66" t="n">
        <f aca="false">PRODUCT(F70/$F$11)</f>
        <v>0</v>
      </c>
      <c r="H70" s="35" t="n">
        <v>8</v>
      </c>
      <c r="I70" s="120" t="n">
        <f aca="false">PRODUCT(H70/$H$11)</f>
        <v>0.000348523133222968</v>
      </c>
      <c r="J70" s="121" t="n">
        <f aca="false">(SUM(F70-H70))/H70</f>
        <v>-1</v>
      </c>
    </row>
    <row r="71" customFormat="false" ht="15" hidden="false" customHeight="false" outlineLevel="0" collapsed="false">
      <c r="A71" s="119" t="n">
        <v>61</v>
      </c>
      <c r="B71" s="122"/>
      <c r="C71" s="99" t="s">
        <v>125</v>
      </c>
      <c r="D71" s="34" t="n">
        <v>4.5</v>
      </c>
      <c r="E71" s="34" t="n">
        <v>3</v>
      </c>
      <c r="F71" s="35" t="n">
        <v>120</v>
      </c>
      <c r="G71" s="66" t="n">
        <f aca="false">PRODUCT(F71/$F$11)</f>
        <v>0.00375140677754158</v>
      </c>
      <c r="H71" s="35" t="n">
        <v>58</v>
      </c>
      <c r="I71" s="120" t="n">
        <f aca="false">PRODUCT(H71/$H$11)</f>
        <v>0.00252679271586652</v>
      </c>
      <c r="J71" s="121" t="n">
        <f aca="false">(SUM(F71-H71))/H71</f>
        <v>1.06896551724138</v>
      </c>
    </row>
    <row r="72" s="131" customFormat="true" ht="15" hidden="false" customHeight="false" outlineLevel="0" collapsed="false">
      <c r="A72" s="123" t="n">
        <v>62</v>
      </c>
      <c r="B72" s="124"/>
      <c r="C72" s="125" t="s">
        <v>126</v>
      </c>
      <c r="D72" s="126" t="n">
        <v>32</v>
      </c>
      <c r="E72" s="126" t="n">
        <v>29.5</v>
      </c>
      <c r="F72" s="127" t="n">
        <v>849</v>
      </c>
      <c r="G72" s="128" t="n">
        <f aca="false">PRODUCT(F72/$F$11)</f>
        <v>0.0265412029511067</v>
      </c>
      <c r="H72" s="127" t="n">
        <v>746</v>
      </c>
      <c r="I72" s="129" t="n">
        <f aca="false">PRODUCT(H72/$H$11)</f>
        <v>0.0324997821730417</v>
      </c>
      <c r="J72" s="130" t="n">
        <f aca="false">(SUM(F72-H72))/H72</f>
        <v>0.138069705093834</v>
      </c>
    </row>
    <row r="73" customFormat="false" ht="15" hidden="false" customHeight="false" outlineLevel="0" collapsed="false">
      <c r="A73" s="119" t="n">
        <v>63</v>
      </c>
      <c r="B73" s="122"/>
      <c r="C73" s="99" t="s">
        <v>131</v>
      </c>
      <c r="D73" s="34" t="n">
        <v>3</v>
      </c>
      <c r="E73" s="34" t="n">
        <v>1</v>
      </c>
      <c r="F73" s="35" t="n">
        <v>73</v>
      </c>
      <c r="G73" s="66" t="n">
        <f aca="false">PRODUCT(F73/$F$11)</f>
        <v>0.00228210578967113</v>
      </c>
      <c r="H73" s="35" t="n">
        <v>33</v>
      </c>
      <c r="I73" s="120" t="n">
        <f aca="false">PRODUCT(H73/$H$11)</f>
        <v>0.00143765792454474</v>
      </c>
      <c r="J73" s="121" t="n">
        <f aca="false">(SUM(F73-H73))/H73</f>
        <v>1.21212121212121</v>
      </c>
    </row>
    <row r="74" customFormat="false" ht="15" hidden="false" customHeight="false" outlineLevel="0" collapsed="false">
      <c r="A74" s="119" t="n">
        <v>64</v>
      </c>
      <c r="B74" s="122"/>
      <c r="C74" s="99" t="s">
        <v>132</v>
      </c>
      <c r="D74" s="34" t="n">
        <v>0.5</v>
      </c>
      <c r="E74" s="34" t="n">
        <v>0</v>
      </c>
      <c r="F74" s="35" t="n">
        <v>14</v>
      </c>
      <c r="G74" s="66" t="n">
        <f aca="false">PRODUCT(F74/$F$11)</f>
        <v>0.000437664124046517</v>
      </c>
      <c r="H74" s="35" t="n">
        <v>0</v>
      </c>
      <c r="I74" s="120" t="n">
        <f aca="false">PRODUCT(H74/$H$11)</f>
        <v>0</v>
      </c>
      <c r="J74" s="121" t="n">
        <v>1</v>
      </c>
    </row>
    <row r="75" customFormat="false" ht="15" hidden="false" customHeight="false" outlineLevel="0" collapsed="false">
      <c r="A75" s="119" t="n">
        <v>65</v>
      </c>
      <c r="B75" s="122"/>
      <c r="C75" s="99" t="s">
        <v>133</v>
      </c>
      <c r="D75" s="34" t="n">
        <v>0.5</v>
      </c>
      <c r="E75" s="34"/>
      <c r="F75" s="35" t="n">
        <v>12</v>
      </c>
      <c r="G75" s="66" t="n">
        <f aca="false">PRODUCT(F75/$F$11)</f>
        <v>0.000375140677754158</v>
      </c>
      <c r="H75" s="35"/>
      <c r="I75" s="120" t="n">
        <f aca="false">PRODUCT(H75/$H$11)</f>
        <v>0</v>
      </c>
      <c r="J75" s="121" t="n">
        <v>1</v>
      </c>
    </row>
    <row r="76" customFormat="false" ht="15" hidden="false" customHeight="false" outlineLevel="0" collapsed="false">
      <c r="A76" s="119" t="n">
        <v>66</v>
      </c>
      <c r="B76" s="122"/>
      <c r="C76" s="99" t="s">
        <v>135</v>
      </c>
      <c r="D76" s="34" t="n">
        <v>2</v>
      </c>
      <c r="E76" s="34" t="n">
        <v>1</v>
      </c>
      <c r="F76" s="35" t="n">
        <v>49</v>
      </c>
      <c r="G76" s="66" t="n">
        <f aca="false">PRODUCT(F76/$F$11)</f>
        <v>0.00153182443416281</v>
      </c>
      <c r="H76" s="35" t="n">
        <v>19</v>
      </c>
      <c r="I76" s="120" t="n">
        <f aca="false">PRODUCT(H76/$H$11)</f>
        <v>0.000827742441404548</v>
      </c>
      <c r="J76" s="121" t="n">
        <f aca="false">(SUM(F76-H76))/H76</f>
        <v>1.57894736842105</v>
      </c>
    </row>
    <row r="77" customFormat="false" ht="15" hidden="false" customHeight="false" outlineLevel="0" collapsed="false">
      <c r="A77" s="119" t="n">
        <v>67</v>
      </c>
      <c r="B77" s="122"/>
      <c r="C77" s="99" t="s">
        <v>136</v>
      </c>
      <c r="D77" s="34" t="n">
        <v>1</v>
      </c>
      <c r="E77" s="34" t="n">
        <v>0</v>
      </c>
      <c r="F77" s="35" t="n">
        <v>22</v>
      </c>
      <c r="G77" s="66" t="n">
        <f aca="false">PRODUCT(F77/$F$11)</f>
        <v>0.000687757909215956</v>
      </c>
      <c r="H77" s="35" t="n">
        <v>0</v>
      </c>
      <c r="I77" s="120" t="n">
        <f aca="false">PRODUCT(H77/$H$11)</f>
        <v>0</v>
      </c>
      <c r="J77" s="121" t="n">
        <v>1</v>
      </c>
    </row>
    <row r="78" customFormat="false" ht="15" hidden="false" customHeight="false" outlineLevel="0" collapsed="false">
      <c r="A78" s="119" t="n">
        <v>68</v>
      </c>
      <c r="B78" s="122"/>
      <c r="C78" s="99" t="s">
        <v>138</v>
      </c>
      <c r="D78" s="34" t="n">
        <v>0</v>
      </c>
      <c r="E78" s="34" t="n">
        <v>0.5</v>
      </c>
      <c r="F78" s="35"/>
      <c r="G78" s="66" t="n">
        <f aca="false">PRODUCT(F78/$F$11)</f>
        <v>0</v>
      </c>
      <c r="H78" s="35" t="n">
        <v>7</v>
      </c>
      <c r="I78" s="120" t="n">
        <f aca="false">PRODUCT(H78/$H$11)</f>
        <v>0.000304957741570097</v>
      </c>
      <c r="J78" s="121" t="n">
        <f aca="false">(SUM(F78-H78))/H78</f>
        <v>-1</v>
      </c>
    </row>
    <row r="79" customFormat="false" ht="15" hidden="false" customHeight="false" outlineLevel="0" collapsed="false">
      <c r="A79" s="119" t="n">
        <v>69</v>
      </c>
      <c r="B79" s="122"/>
      <c r="C79" s="99" t="s">
        <v>143</v>
      </c>
      <c r="D79" s="34"/>
      <c r="E79" s="34" t="n">
        <v>1</v>
      </c>
      <c r="F79" s="35"/>
      <c r="G79" s="66" t="n">
        <f aca="false">PRODUCT(F79/$F$11)</f>
        <v>0</v>
      </c>
      <c r="H79" s="35" t="n">
        <v>23</v>
      </c>
      <c r="I79" s="120" t="n">
        <f aca="false">PRODUCT(H79/$H$11)</f>
        <v>0.00100200400801603</v>
      </c>
      <c r="J79" s="121" t="n">
        <f aca="false">(SUM(F79-H79))/H79</f>
        <v>-1</v>
      </c>
    </row>
    <row r="80" customFormat="false" ht="15" hidden="false" customHeight="false" outlineLevel="0" collapsed="false">
      <c r="A80" s="119" t="n">
        <v>70</v>
      </c>
      <c r="B80" s="122"/>
      <c r="C80" s="99" t="s">
        <v>145</v>
      </c>
      <c r="D80" s="34" t="n">
        <v>1</v>
      </c>
      <c r="E80" s="34" t="n">
        <v>1</v>
      </c>
      <c r="F80" s="35" t="n">
        <v>18</v>
      </c>
      <c r="G80" s="66" t="n">
        <f aca="false">PRODUCT(F80/$F$11)</f>
        <v>0.000562711016631237</v>
      </c>
      <c r="H80" s="35" t="n">
        <v>24</v>
      </c>
      <c r="I80" s="120" t="n">
        <f aca="false">PRODUCT(H80/$H$11)</f>
        <v>0.0010455693996689</v>
      </c>
      <c r="J80" s="121" t="n">
        <f aca="false">(SUM(F80-H80))/H80</f>
        <v>-0.25</v>
      </c>
    </row>
    <row r="81" customFormat="false" ht="15" hidden="false" customHeight="false" outlineLevel="0" collapsed="false">
      <c r="A81" s="119" t="n">
        <v>71</v>
      </c>
      <c r="B81" s="122"/>
      <c r="C81" s="99" t="s">
        <v>146</v>
      </c>
      <c r="D81" s="34" t="n">
        <v>10.5</v>
      </c>
      <c r="E81" s="34" t="n">
        <v>7.5</v>
      </c>
      <c r="F81" s="35" t="n">
        <v>295</v>
      </c>
      <c r="G81" s="66" t="n">
        <f aca="false">PRODUCT(F81/$F$11)</f>
        <v>0.00922220832812305</v>
      </c>
      <c r="H81" s="35" t="n">
        <v>212</v>
      </c>
      <c r="I81" s="120" t="n">
        <f aca="false">PRODUCT(H81/$H$11)</f>
        <v>0.00923586303040864</v>
      </c>
      <c r="J81" s="121" t="n">
        <f aca="false">(SUM(F81-H81))/H81</f>
        <v>0.391509433962264</v>
      </c>
    </row>
    <row r="82" customFormat="false" ht="15" hidden="false" customHeight="false" outlineLevel="0" collapsed="false">
      <c r="A82" s="119" t="n">
        <v>72</v>
      </c>
      <c r="B82" s="122"/>
      <c r="C82" s="99" t="s">
        <v>147</v>
      </c>
      <c r="D82" s="34" t="n">
        <v>1</v>
      </c>
      <c r="E82" s="34" t="n">
        <v>1</v>
      </c>
      <c r="F82" s="35" t="n">
        <v>20</v>
      </c>
      <c r="G82" s="66" t="n">
        <f aca="false">PRODUCT(F82/$F$11)</f>
        <v>0.000625234462923596</v>
      </c>
      <c r="H82" s="35" t="n">
        <v>19</v>
      </c>
      <c r="I82" s="120" t="n">
        <f aca="false">PRODUCT(H82/$H$11)</f>
        <v>0.000827742441404548</v>
      </c>
      <c r="J82" s="121" t="n">
        <f aca="false">(SUM(F82-H82))/H82</f>
        <v>0.0526315789473684</v>
      </c>
    </row>
    <row r="83" customFormat="false" ht="15" hidden="false" customHeight="false" outlineLevel="0" collapsed="false">
      <c r="A83" s="119" t="n">
        <v>73</v>
      </c>
      <c r="B83" s="122"/>
      <c r="C83" s="99" t="s">
        <v>150</v>
      </c>
      <c r="D83" s="34" t="n">
        <v>19</v>
      </c>
      <c r="E83" s="34" t="n">
        <v>10</v>
      </c>
      <c r="F83" s="35" t="n">
        <v>507</v>
      </c>
      <c r="G83" s="66" t="n">
        <f aca="false">PRODUCT(F83/$F$11)</f>
        <v>0.0158496936351132</v>
      </c>
      <c r="H83" s="35" t="n">
        <v>251</v>
      </c>
      <c r="I83" s="120" t="n">
        <f aca="false">PRODUCT(H83/$H$11)</f>
        <v>0.0109349133048706</v>
      </c>
      <c r="J83" s="121" t="n">
        <f aca="false">(SUM(F83-H83))/H83</f>
        <v>1.0199203187251</v>
      </c>
    </row>
    <row r="84" customFormat="false" ht="15" hidden="false" customHeight="false" outlineLevel="0" collapsed="false">
      <c r="A84" s="119" t="n">
        <v>74</v>
      </c>
      <c r="B84" s="122"/>
      <c r="C84" s="99" t="s">
        <v>151</v>
      </c>
      <c r="D84" s="34" t="n">
        <v>1</v>
      </c>
      <c r="E84" s="34" t="n">
        <v>1</v>
      </c>
      <c r="F84" s="35" t="n">
        <v>25</v>
      </c>
      <c r="G84" s="66" t="n">
        <f aca="false">PRODUCT(F84/$F$11)</f>
        <v>0.000781543078654496</v>
      </c>
      <c r="H84" s="35" t="n">
        <v>17</v>
      </c>
      <c r="I84" s="120" t="n">
        <f aca="false">PRODUCT(H84/$H$11)</f>
        <v>0.000740611658098806</v>
      </c>
      <c r="J84" s="121" t="n">
        <f aca="false">(SUM(F84-H84))/H84</f>
        <v>0.470588235294118</v>
      </c>
    </row>
    <row r="85" customFormat="false" ht="15" hidden="false" customHeight="false" outlineLevel="0" collapsed="false">
      <c r="A85" s="119" t="n">
        <v>75</v>
      </c>
      <c r="B85" s="122"/>
      <c r="C85" s="99" t="s">
        <v>152</v>
      </c>
      <c r="D85" s="34" t="n">
        <v>2</v>
      </c>
      <c r="E85" s="34" t="n">
        <v>3</v>
      </c>
      <c r="F85" s="35" t="n">
        <v>53</v>
      </c>
      <c r="G85" s="66" t="n">
        <f aca="false">PRODUCT(F85/$F$11)</f>
        <v>0.00165687132674753</v>
      </c>
      <c r="H85" s="35" t="n">
        <v>71</v>
      </c>
      <c r="I85" s="120" t="n">
        <f aca="false">PRODUCT(H85/$H$11)</f>
        <v>0.00309314280735384</v>
      </c>
      <c r="J85" s="121" t="n">
        <f aca="false">(SUM(F85-H85))/H85</f>
        <v>-0.253521126760563</v>
      </c>
    </row>
    <row r="86" customFormat="false" ht="15" hidden="false" customHeight="false" outlineLevel="0" collapsed="false">
      <c r="A86" s="119" t="n">
        <v>76</v>
      </c>
      <c r="B86" s="122"/>
      <c r="C86" s="99" t="s">
        <v>154</v>
      </c>
      <c r="D86" s="34" t="n">
        <v>0.5</v>
      </c>
      <c r="E86" s="34" t="n">
        <v>0</v>
      </c>
      <c r="F86" s="35" t="n">
        <v>16</v>
      </c>
      <c r="G86" s="66" t="n">
        <f aca="false">PRODUCT(F86/$F$11)</f>
        <v>0.000500187570338877</v>
      </c>
      <c r="H86" s="35" t="n">
        <v>0</v>
      </c>
      <c r="I86" s="120" t="n">
        <f aca="false">PRODUCT(H86/$H$11)</f>
        <v>0</v>
      </c>
      <c r="J86" s="121" t="n">
        <v>1</v>
      </c>
    </row>
    <row r="87" customFormat="false" ht="15" hidden="false" customHeight="false" outlineLevel="0" collapsed="false">
      <c r="A87" s="119" t="n">
        <v>77</v>
      </c>
      <c r="B87" s="122"/>
      <c r="C87" s="99" t="s">
        <v>155</v>
      </c>
      <c r="D87" s="34" t="n">
        <v>1</v>
      </c>
      <c r="E87" s="34" t="n">
        <v>0</v>
      </c>
      <c r="F87" s="35" t="n">
        <v>26</v>
      </c>
      <c r="G87" s="66" t="n">
        <f aca="false">PRODUCT(F87/$F$11)</f>
        <v>0.000812804801800675</v>
      </c>
      <c r="H87" s="35" t="n">
        <v>0</v>
      </c>
      <c r="I87" s="120" t="n">
        <f aca="false">PRODUCT(H87/$H$11)</f>
        <v>0</v>
      </c>
      <c r="J87" s="121" t="n">
        <v>1</v>
      </c>
    </row>
    <row r="88" customFormat="false" ht="15" hidden="false" customHeight="false" outlineLevel="0" collapsed="false">
      <c r="A88" s="119" t="n">
        <v>78</v>
      </c>
      <c r="B88" s="122"/>
      <c r="C88" s="99" t="s">
        <v>156</v>
      </c>
      <c r="D88" s="34" t="n">
        <v>2.5</v>
      </c>
      <c r="E88" s="34" t="n">
        <v>1.5</v>
      </c>
      <c r="F88" s="35" t="n">
        <v>74</v>
      </c>
      <c r="G88" s="66" t="n">
        <f aca="false">PRODUCT(F88/$F$11)</f>
        <v>0.00231336751281731</v>
      </c>
      <c r="H88" s="35" t="n">
        <v>41</v>
      </c>
      <c r="I88" s="120" t="n">
        <f aca="false">PRODUCT(H88/$H$11)</f>
        <v>0.00178618105776771</v>
      </c>
      <c r="J88" s="121" t="n">
        <f aca="false">(SUM(F88-H88))/H88</f>
        <v>0.804878048780488</v>
      </c>
    </row>
    <row r="89" customFormat="false" ht="15" hidden="false" customHeight="false" outlineLevel="0" collapsed="false">
      <c r="A89" s="119" t="n">
        <v>79</v>
      </c>
      <c r="B89" s="122"/>
      <c r="C89" s="99" t="s">
        <v>157</v>
      </c>
      <c r="D89" s="34" t="n">
        <v>1.5</v>
      </c>
      <c r="E89" s="34" t="n">
        <v>3</v>
      </c>
      <c r="F89" s="35" t="n">
        <v>38</v>
      </c>
      <c r="G89" s="66" t="n">
        <f aca="false">PRODUCT(F89/$F$11)</f>
        <v>0.00118794547955483</v>
      </c>
      <c r="H89" s="35" t="n">
        <v>62</v>
      </c>
      <c r="I89" s="120" t="n">
        <f aca="false">PRODUCT(H89/$H$11)</f>
        <v>0.002701054282478</v>
      </c>
      <c r="J89" s="121" t="n">
        <f aca="false">(SUM(F89-H89))/H89</f>
        <v>-0.387096774193548</v>
      </c>
    </row>
    <row r="90" customFormat="false" ht="15" hidden="false" customHeight="false" outlineLevel="0" collapsed="false">
      <c r="A90" s="119" t="n">
        <v>80</v>
      </c>
      <c r="B90" s="122"/>
      <c r="C90" s="99" t="s">
        <v>158</v>
      </c>
      <c r="D90" s="34" t="n">
        <v>2.81</v>
      </c>
      <c r="E90" s="34" t="n">
        <v>0</v>
      </c>
      <c r="F90" s="35" t="n">
        <v>63</v>
      </c>
      <c r="G90" s="66" t="n">
        <f aca="false">PRODUCT(F90/$F$11)</f>
        <v>0.00196948855820933</v>
      </c>
      <c r="H90" s="35" t="n">
        <v>0</v>
      </c>
      <c r="I90" s="120" t="n">
        <f aca="false">PRODUCT(H90/$H$11)</f>
        <v>0</v>
      </c>
      <c r="J90" s="121" t="n">
        <v>1</v>
      </c>
    </row>
    <row r="91" customFormat="false" ht="15" hidden="false" customHeight="false" outlineLevel="0" collapsed="false">
      <c r="A91" s="119" t="n">
        <v>81</v>
      </c>
      <c r="B91" s="122"/>
      <c r="C91" s="99" t="s">
        <v>159</v>
      </c>
      <c r="D91" s="34" t="n">
        <v>0.5</v>
      </c>
      <c r="E91" s="34"/>
      <c r="F91" s="35" t="n">
        <v>10</v>
      </c>
      <c r="G91" s="66" t="n">
        <f aca="false">PRODUCT(F91/$F$11)</f>
        <v>0.000312617231461798</v>
      </c>
      <c r="H91" s="35"/>
      <c r="I91" s="120" t="n">
        <f aca="false">PRODUCT(H91/$H$11)</f>
        <v>0</v>
      </c>
      <c r="J91" s="121" t="n">
        <v>1</v>
      </c>
    </row>
    <row r="92" customFormat="false" ht="15" hidden="false" customHeight="false" outlineLevel="0" collapsed="false">
      <c r="A92" s="119" t="n">
        <v>82</v>
      </c>
      <c r="B92" s="122"/>
      <c r="C92" s="99" t="s">
        <v>160</v>
      </c>
      <c r="D92" s="34" t="n">
        <v>16</v>
      </c>
      <c r="E92" s="34" t="n">
        <v>16</v>
      </c>
      <c r="F92" s="35" t="n">
        <v>401</v>
      </c>
      <c r="G92" s="66" t="n">
        <f aca="false">PRODUCT(F92/$F$11)</f>
        <v>0.0125359509816181</v>
      </c>
      <c r="H92" s="35" t="n">
        <v>315</v>
      </c>
      <c r="I92" s="120" t="n">
        <f aca="false">PRODUCT(H92/$H$11)</f>
        <v>0.0137230983706544</v>
      </c>
      <c r="J92" s="121" t="n">
        <f aca="false">(SUM(F92-H92))/H92</f>
        <v>0.273015873015873</v>
      </c>
    </row>
    <row r="93" customFormat="false" ht="15" hidden="false" customHeight="false" outlineLevel="0" collapsed="false">
      <c r="A93" s="119" t="n">
        <v>83</v>
      </c>
      <c r="B93" s="122"/>
      <c r="C93" s="99" t="s">
        <v>161</v>
      </c>
      <c r="D93" s="34" t="n">
        <v>5.5</v>
      </c>
      <c r="E93" s="34" t="n">
        <v>3.5</v>
      </c>
      <c r="F93" s="35" t="n">
        <v>137</v>
      </c>
      <c r="G93" s="66" t="n">
        <f aca="false">PRODUCT(F93/$F$11)</f>
        <v>0.00428285607102664</v>
      </c>
      <c r="H93" s="35" t="n">
        <v>114</v>
      </c>
      <c r="I93" s="120" t="n">
        <f aca="false">PRODUCT(H93/$H$11)</f>
        <v>0.00496645464842729</v>
      </c>
      <c r="J93" s="121" t="n">
        <f aca="false">(SUM(F93-H93))/H93</f>
        <v>0.201754385964912</v>
      </c>
    </row>
    <row r="94" customFormat="false" ht="15" hidden="false" customHeight="false" outlineLevel="0" collapsed="false">
      <c r="A94" s="119" t="n">
        <v>84</v>
      </c>
      <c r="B94" s="122"/>
      <c r="C94" s="99" t="s">
        <v>162</v>
      </c>
      <c r="D94" s="34" t="n">
        <v>0.5</v>
      </c>
      <c r="E94" s="34"/>
      <c r="F94" s="35" t="n">
        <v>15</v>
      </c>
      <c r="G94" s="66" t="n">
        <f aca="false">PRODUCT(F94/$F$11)</f>
        <v>0.000468925847192697</v>
      </c>
      <c r="H94" s="35"/>
      <c r="I94" s="120" t="n">
        <f aca="false">PRODUCT(H94/$H$11)</f>
        <v>0</v>
      </c>
      <c r="J94" s="121" t="n">
        <v>1</v>
      </c>
    </row>
    <row r="95" customFormat="false" ht="15" hidden="false" customHeight="false" outlineLevel="0" collapsed="false">
      <c r="A95" s="119" t="n">
        <v>85</v>
      </c>
      <c r="B95" s="122"/>
      <c r="C95" s="99" t="s">
        <v>165</v>
      </c>
      <c r="D95" s="34" t="n">
        <v>2</v>
      </c>
      <c r="E95" s="34" t="n">
        <v>4</v>
      </c>
      <c r="F95" s="35" t="n">
        <v>47</v>
      </c>
      <c r="G95" s="66" t="n">
        <f aca="false">PRODUCT(F95/$F$11)</f>
        <v>0.00146930098787045</v>
      </c>
      <c r="H95" s="35" t="n">
        <v>87</v>
      </c>
      <c r="I95" s="120" t="n">
        <f aca="false">PRODUCT(H95/$H$11)</f>
        <v>0.00379018907379977</v>
      </c>
      <c r="J95" s="121" t="n">
        <f aca="false">(SUM(F95-H95))/H95</f>
        <v>-0.459770114942529</v>
      </c>
    </row>
    <row r="96" customFormat="false" ht="15.75" hidden="false" customHeight="false" outlineLevel="0" collapsed="false">
      <c r="A96" s="135" t="n">
        <v>86</v>
      </c>
      <c r="B96" s="122"/>
      <c r="C96" s="65" t="s">
        <v>167</v>
      </c>
      <c r="D96" s="40" t="n">
        <v>0.5</v>
      </c>
      <c r="E96" s="40" t="n">
        <v>1</v>
      </c>
      <c r="F96" s="41" t="n">
        <v>18</v>
      </c>
      <c r="G96" s="68" t="n">
        <f aca="false">PRODUCT(F96/$F$11)</f>
        <v>0.000562711016631237</v>
      </c>
      <c r="H96" s="41" t="n">
        <v>24</v>
      </c>
      <c r="I96" s="132" t="n">
        <f aca="false">PRODUCT(H96/$H$11)</f>
        <v>0.0010455693996689</v>
      </c>
      <c r="J96" s="133" t="n">
        <f aca="false">(SUM(F96-H96))/H96</f>
        <v>-0.25</v>
      </c>
    </row>
    <row r="97" customFormat="false" ht="15.75" hidden="false" customHeight="false" outlineLevel="0" collapsed="false">
      <c r="A97" s="136" t="n">
        <v>87</v>
      </c>
      <c r="B97" s="70" t="s">
        <v>170</v>
      </c>
      <c r="C97" s="112"/>
      <c r="D97" s="47" t="n">
        <v>199</v>
      </c>
      <c r="E97" s="47" t="n">
        <v>169</v>
      </c>
      <c r="F97" s="20" t="n">
        <v>5126</v>
      </c>
      <c r="G97" s="21" t="n">
        <f aca="false">PRODUCT(F97/$F$11)</f>
        <v>0.160247592847318</v>
      </c>
      <c r="H97" s="20" t="n">
        <v>4017</v>
      </c>
      <c r="I97" s="23" t="n">
        <f aca="false">PRODUCT(H97/$H$11)</f>
        <v>0.175002178269583</v>
      </c>
      <c r="J97" s="24" t="n">
        <f aca="false">(SUM(F97-H97))/H97</f>
        <v>0.276076674134927</v>
      </c>
    </row>
    <row r="98" customFormat="false" ht="15" hidden="false" customHeight="false" outlineLevel="0" collapsed="false">
      <c r="A98" s="116" t="n">
        <v>88</v>
      </c>
      <c r="B98" s="61" t="s">
        <v>51</v>
      </c>
      <c r="C98" s="93" t="s">
        <v>75</v>
      </c>
      <c r="D98" s="27" t="n">
        <v>9</v>
      </c>
      <c r="E98" s="27" t="n">
        <v>10</v>
      </c>
      <c r="F98" s="28" t="n">
        <v>250</v>
      </c>
      <c r="G98" s="62" t="n">
        <f aca="false">PRODUCT(F98/$F$11)</f>
        <v>0.00781543078654495</v>
      </c>
      <c r="H98" s="28" t="n">
        <v>260</v>
      </c>
      <c r="I98" s="117" t="n">
        <f aca="false">PRODUCT(H98/$H$11)</f>
        <v>0.0113270018297465</v>
      </c>
      <c r="J98" s="118" t="n">
        <f aca="false">(SUM(F98-H98))/H98</f>
        <v>-0.0384615384615385</v>
      </c>
    </row>
    <row r="99" customFormat="false" ht="15" hidden="false" customHeight="false" outlineLevel="0" collapsed="false">
      <c r="A99" s="119" t="n">
        <v>89</v>
      </c>
      <c r="B99" s="122"/>
      <c r="C99" s="99" t="s">
        <v>77</v>
      </c>
      <c r="D99" s="34" t="n">
        <v>14.5</v>
      </c>
      <c r="E99" s="34" t="n">
        <v>11.5</v>
      </c>
      <c r="F99" s="35" t="n">
        <v>411</v>
      </c>
      <c r="G99" s="66" t="n">
        <f aca="false">PRODUCT(F99/$F$11)</f>
        <v>0.0128485682130799</v>
      </c>
      <c r="H99" s="35" t="n">
        <v>312</v>
      </c>
      <c r="I99" s="120" t="n">
        <f aca="false">PRODUCT(H99/$H$11)</f>
        <v>0.0135924021956957</v>
      </c>
      <c r="J99" s="121" t="n">
        <f aca="false">(SUM(F99-H99))/H99</f>
        <v>0.317307692307692</v>
      </c>
    </row>
    <row r="100" customFormat="false" ht="15" hidden="false" customHeight="false" outlineLevel="0" collapsed="false">
      <c r="A100" s="119" t="n">
        <v>90</v>
      </c>
      <c r="B100" s="122"/>
      <c r="C100" s="99" t="s">
        <v>78</v>
      </c>
      <c r="D100" s="34" t="n">
        <v>9.5</v>
      </c>
      <c r="E100" s="34" t="n">
        <v>4.5</v>
      </c>
      <c r="F100" s="35" t="n">
        <v>270</v>
      </c>
      <c r="G100" s="66" t="n">
        <f aca="false">PRODUCT(F100/$F$11)</f>
        <v>0.00844066524946855</v>
      </c>
      <c r="H100" s="35" t="n">
        <v>136</v>
      </c>
      <c r="I100" s="120" t="n">
        <f aca="false">PRODUCT(H100/$H$11)</f>
        <v>0.00592489326479045</v>
      </c>
      <c r="J100" s="121" t="n">
        <f aca="false">(SUM(F100-H100))/H100</f>
        <v>0.985294117647059</v>
      </c>
    </row>
    <row r="101" customFormat="false" ht="15" hidden="false" customHeight="false" outlineLevel="0" collapsed="false">
      <c r="A101" s="119" t="n">
        <v>91</v>
      </c>
      <c r="B101" s="122"/>
      <c r="C101" s="99" t="s">
        <v>79</v>
      </c>
      <c r="D101" s="34" t="n">
        <v>4.5</v>
      </c>
      <c r="E101" s="34" t="n">
        <v>0.5</v>
      </c>
      <c r="F101" s="35" t="n">
        <v>128</v>
      </c>
      <c r="G101" s="66" t="n">
        <f aca="false">PRODUCT(F101/$F$11)</f>
        <v>0.00400150056271102</v>
      </c>
      <c r="H101" s="35" t="n">
        <v>16</v>
      </c>
      <c r="I101" s="120" t="n">
        <f aca="false">PRODUCT(H101/$H$11)</f>
        <v>0.000697046266445935</v>
      </c>
      <c r="J101" s="121" t="n">
        <f aca="false">(SUM(F101-H101))/H101</f>
        <v>7</v>
      </c>
    </row>
    <row r="102" customFormat="false" ht="15" hidden="false" customHeight="false" outlineLevel="0" collapsed="false">
      <c r="A102" s="119" t="n">
        <v>92</v>
      </c>
      <c r="B102" s="122"/>
      <c r="C102" s="99" t="s">
        <v>80</v>
      </c>
      <c r="D102" s="34" t="n">
        <v>9</v>
      </c>
      <c r="E102" s="34" t="n">
        <v>5</v>
      </c>
      <c r="F102" s="35" t="n">
        <v>247</v>
      </c>
      <c r="G102" s="66" t="n">
        <f aca="false">PRODUCT(F102/$F$11)</f>
        <v>0.00772164561710642</v>
      </c>
      <c r="H102" s="35" t="n">
        <v>106</v>
      </c>
      <c r="I102" s="120" t="n">
        <f aca="false">PRODUCT(H102/$H$11)</f>
        <v>0.00461793151520432</v>
      </c>
      <c r="J102" s="121" t="n">
        <f aca="false">(SUM(F102-H102))/H102</f>
        <v>1.33018867924528</v>
      </c>
    </row>
    <row r="103" customFormat="false" ht="15" hidden="false" customHeight="false" outlineLevel="0" collapsed="false">
      <c r="A103" s="119" t="n">
        <v>93</v>
      </c>
      <c r="B103" s="122"/>
      <c r="C103" s="99" t="s">
        <v>81</v>
      </c>
      <c r="D103" s="34" t="n">
        <v>2</v>
      </c>
      <c r="E103" s="34" t="n">
        <v>2</v>
      </c>
      <c r="F103" s="35" t="n">
        <v>58</v>
      </c>
      <c r="G103" s="66" t="n">
        <f aca="false">PRODUCT(F103/$F$11)</f>
        <v>0.00181317994247843</v>
      </c>
      <c r="H103" s="35" t="n">
        <v>45</v>
      </c>
      <c r="I103" s="120" t="n">
        <f aca="false">PRODUCT(H103/$H$11)</f>
        <v>0.00196044262437919</v>
      </c>
      <c r="J103" s="121" t="n">
        <f aca="false">(SUM(F103-H103))/H103</f>
        <v>0.288888888888889</v>
      </c>
    </row>
    <row r="104" customFormat="false" ht="15" hidden="false" customHeight="false" outlineLevel="0" collapsed="false">
      <c r="A104" s="119" t="n">
        <v>94</v>
      </c>
      <c r="B104" s="122"/>
      <c r="C104" s="99" t="s">
        <v>83</v>
      </c>
      <c r="D104" s="34" t="n">
        <v>37.5</v>
      </c>
      <c r="E104" s="34" t="n">
        <v>36</v>
      </c>
      <c r="F104" s="35" t="n">
        <v>1060</v>
      </c>
      <c r="G104" s="66" t="n">
        <f aca="false">PRODUCT(F104/$F$11)</f>
        <v>0.0331374265349506</v>
      </c>
      <c r="H104" s="35" t="n">
        <v>881</v>
      </c>
      <c r="I104" s="120" t="n">
        <f aca="false">PRODUCT(H104/$H$11)</f>
        <v>0.0383811100461793</v>
      </c>
      <c r="J104" s="121" t="n">
        <f aca="false">(SUM(F104-H104))/H104</f>
        <v>0.203178206583428</v>
      </c>
    </row>
    <row r="105" customFormat="false" ht="15" hidden="false" customHeight="false" outlineLevel="0" collapsed="false">
      <c r="A105" s="119" t="n">
        <v>95</v>
      </c>
      <c r="B105" s="122"/>
      <c r="C105" s="99" t="s">
        <v>84</v>
      </c>
      <c r="D105" s="34" t="n">
        <v>0.5</v>
      </c>
      <c r="E105" s="34" t="n">
        <v>1.5</v>
      </c>
      <c r="F105" s="35" t="n">
        <v>18</v>
      </c>
      <c r="G105" s="66" t="n">
        <f aca="false">PRODUCT(F105/$F$11)</f>
        <v>0.000562711016631237</v>
      </c>
      <c r="H105" s="35" t="n">
        <v>35</v>
      </c>
      <c r="I105" s="120" t="n">
        <f aca="false">PRODUCT(H105/$H$11)</f>
        <v>0.00152478870785048</v>
      </c>
      <c r="J105" s="121" t="n">
        <f aca="false">(SUM(F105-H105))/H105</f>
        <v>-0.485714285714286</v>
      </c>
    </row>
    <row r="106" customFormat="false" ht="15" hidden="false" customHeight="false" outlineLevel="0" collapsed="false">
      <c r="A106" s="119" t="n">
        <v>96</v>
      </c>
      <c r="B106" s="122"/>
      <c r="C106" s="99" t="s">
        <v>88</v>
      </c>
      <c r="D106" s="34" t="n">
        <v>3</v>
      </c>
      <c r="E106" s="34" t="n">
        <v>1</v>
      </c>
      <c r="F106" s="35" t="n">
        <v>80</v>
      </c>
      <c r="G106" s="66" t="n">
        <f aca="false">PRODUCT(F106/$F$11)</f>
        <v>0.00250093785169439</v>
      </c>
      <c r="H106" s="35" t="n">
        <v>26</v>
      </c>
      <c r="I106" s="120" t="n">
        <f aca="false">PRODUCT(H106/$H$11)</f>
        <v>0.00113270018297465</v>
      </c>
      <c r="J106" s="121" t="n">
        <f aca="false">(SUM(F106-H106))/H106</f>
        <v>2.07692307692308</v>
      </c>
    </row>
    <row r="107" customFormat="false" ht="15" hidden="false" customHeight="false" outlineLevel="0" collapsed="false">
      <c r="A107" s="119" t="n">
        <v>97</v>
      </c>
      <c r="B107" s="122"/>
      <c r="C107" s="99" t="s">
        <v>89</v>
      </c>
      <c r="D107" s="34" t="n">
        <v>0.5</v>
      </c>
      <c r="E107" s="34" t="n">
        <v>1</v>
      </c>
      <c r="F107" s="35" t="n">
        <v>12</v>
      </c>
      <c r="G107" s="66" t="n">
        <f aca="false">PRODUCT(F107/$F$11)</f>
        <v>0.000375140677754158</v>
      </c>
      <c r="H107" s="35" t="n">
        <v>17</v>
      </c>
      <c r="I107" s="120" t="n">
        <f aca="false">PRODUCT(H107/$H$11)</f>
        <v>0.000740611658098806</v>
      </c>
      <c r="J107" s="121" t="n">
        <f aca="false">(SUM(F107-H107))/H107</f>
        <v>-0.294117647058824</v>
      </c>
    </row>
    <row r="108" customFormat="false" ht="15" hidden="false" customHeight="false" outlineLevel="0" collapsed="false">
      <c r="A108" s="119" t="n">
        <v>98</v>
      </c>
      <c r="B108" s="122"/>
      <c r="C108" s="99" t="s">
        <v>90</v>
      </c>
      <c r="D108" s="34"/>
      <c r="E108" s="34" t="n">
        <v>2</v>
      </c>
      <c r="F108" s="35"/>
      <c r="G108" s="66" t="n">
        <f aca="false">PRODUCT(F108/$F$11)</f>
        <v>0</v>
      </c>
      <c r="H108" s="35" t="n">
        <v>44</v>
      </c>
      <c r="I108" s="120" t="n">
        <f aca="false">PRODUCT(H108/$H$11)</f>
        <v>0.00191687723272632</v>
      </c>
      <c r="J108" s="121" t="n">
        <f aca="false">(SUM(F108-H108))/H108</f>
        <v>-1</v>
      </c>
    </row>
    <row r="109" customFormat="false" ht="15" hidden="false" customHeight="false" outlineLevel="0" collapsed="false">
      <c r="A109" s="119" t="n">
        <v>99</v>
      </c>
      <c r="B109" s="122"/>
      <c r="C109" s="99" t="s">
        <v>91</v>
      </c>
      <c r="D109" s="34" t="n">
        <v>2</v>
      </c>
      <c r="E109" s="34" t="n">
        <v>2</v>
      </c>
      <c r="F109" s="35" t="n">
        <v>57</v>
      </c>
      <c r="G109" s="66" t="n">
        <f aca="false">PRODUCT(F109/$F$11)</f>
        <v>0.00178191821933225</v>
      </c>
      <c r="H109" s="35" t="n">
        <v>51</v>
      </c>
      <c r="I109" s="120" t="n">
        <f aca="false">PRODUCT(H109/$H$11)</f>
        <v>0.00222183497429642</v>
      </c>
      <c r="J109" s="121" t="n">
        <f aca="false">(SUM(F109-H109))/H109</f>
        <v>0.117647058823529</v>
      </c>
    </row>
    <row r="110" customFormat="false" ht="15" hidden="false" customHeight="false" outlineLevel="0" collapsed="false">
      <c r="A110" s="119" t="n">
        <v>100</v>
      </c>
      <c r="B110" s="122"/>
      <c r="C110" s="99" t="s">
        <v>92</v>
      </c>
      <c r="D110" s="34"/>
      <c r="E110" s="34" t="n">
        <v>1</v>
      </c>
      <c r="F110" s="35" t="n">
        <v>29</v>
      </c>
      <c r="G110" s="66" t="n">
        <f aca="false">PRODUCT(F110/$F$11)</f>
        <v>0.000906589971239215</v>
      </c>
      <c r="H110" s="35"/>
      <c r="I110" s="120" t="n">
        <f aca="false">PRODUCT(H110/$H$11)</f>
        <v>0</v>
      </c>
      <c r="J110" s="121" t="n">
        <v>1</v>
      </c>
    </row>
    <row r="111" customFormat="false" ht="15" hidden="false" customHeight="false" outlineLevel="0" collapsed="false">
      <c r="A111" s="119" t="n">
        <v>101</v>
      </c>
      <c r="B111" s="122"/>
      <c r="C111" s="99" t="s">
        <v>95</v>
      </c>
      <c r="D111" s="34" t="n">
        <v>7</v>
      </c>
      <c r="E111" s="34" t="n">
        <v>8</v>
      </c>
      <c r="F111" s="35" t="n">
        <v>207</v>
      </c>
      <c r="G111" s="66" t="n">
        <f aca="false">PRODUCT(F111/$F$11)</f>
        <v>0.00647117669125922</v>
      </c>
      <c r="H111" s="35" t="n">
        <v>193</v>
      </c>
      <c r="I111" s="120" t="n">
        <f aca="false">PRODUCT(H111/$H$11)</f>
        <v>0.0084081205890041</v>
      </c>
      <c r="J111" s="121" t="n">
        <f aca="false">(SUM(F111-H111))/H111</f>
        <v>0.0725388601036269</v>
      </c>
    </row>
    <row r="112" customFormat="false" ht="15" hidden="false" customHeight="false" outlineLevel="0" collapsed="false">
      <c r="A112" s="119" t="n">
        <v>102</v>
      </c>
      <c r="B112" s="122"/>
      <c r="C112" s="99" t="s">
        <v>97</v>
      </c>
      <c r="D112" s="34" t="n">
        <v>1.5</v>
      </c>
      <c r="E112" s="34" t="n">
        <v>2</v>
      </c>
      <c r="F112" s="35" t="n">
        <v>45</v>
      </c>
      <c r="G112" s="66" t="n">
        <f aca="false">PRODUCT(F112/$F$11)</f>
        <v>0.00140677754157809</v>
      </c>
      <c r="H112" s="35" t="n">
        <v>50</v>
      </c>
      <c r="I112" s="120" t="n">
        <f aca="false">PRODUCT(H112/$H$11)</f>
        <v>0.00217826958264355</v>
      </c>
      <c r="J112" s="121" t="n">
        <f aca="false">(SUM(F112-H112))/H112</f>
        <v>-0.1</v>
      </c>
    </row>
    <row r="113" customFormat="false" ht="15" hidden="false" customHeight="false" outlineLevel="0" collapsed="false">
      <c r="A113" s="119" t="n">
        <v>103</v>
      </c>
      <c r="B113" s="122"/>
      <c r="C113" s="99" t="s">
        <v>98</v>
      </c>
      <c r="D113" s="34"/>
      <c r="E113" s="34" t="n">
        <v>1</v>
      </c>
      <c r="F113" s="35"/>
      <c r="G113" s="66" t="n">
        <f aca="false">PRODUCT(F113/$F$11)</f>
        <v>0</v>
      </c>
      <c r="H113" s="35" t="n">
        <v>28</v>
      </c>
      <c r="I113" s="120" t="n">
        <f aca="false">PRODUCT(H113/$H$11)</f>
        <v>0.00121983096628039</v>
      </c>
      <c r="J113" s="121" t="n">
        <f aca="false">(SUM(F113-H113))/H113</f>
        <v>-1</v>
      </c>
    </row>
    <row r="114" customFormat="false" ht="15" hidden="false" customHeight="false" outlineLevel="0" collapsed="false">
      <c r="A114" s="119" t="n">
        <v>104</v>
      </c>
      <c r="B114" s="122"/>
      <c r="C114" s="99" t="s">
        <v>99</v>
      </c>
      <c r="D114" s="34" t="n">
        <v>0</v>
      </c>
      <c r="E114" s="34" t="n">
        <v>1</v>
      </c>
      <c r="F114" s="35" t="n">
        <v>0</v>
      </c>
      <c r="G114" s="66" t="n">
        <f aca="false">PRODUCT(F114/$F$11)</f>
        <v>0</v>
      </c>
      <c r="H114" s="35" t="n">
        <v>24</v>
      </c>
      <c r="I114" s="120" t="n">
        <f aca="false">PRODUCT(H114/$H$11)</f>
        <v>0.0010455693996689</v>
      </c>
      <c r="J114" s="121" t="n">
        <f aca="false">(SUM(F114-H114))/H114</f>
        <v>-1</v>
      </c>
    </row>
    <row r="115" customFormat="false" ht="15" hidden="false" customHeight="false" outlineLevel="0" collapsed="false">
      <c r="A115" s="119" t="n">
        <v>105</v>
      </c>
      <c r="B115" s="122"/>
      <c r="C115" s="99" t="s">
        <v>100</v>
      </c>
      <c r="D115" s="34" t="n">
        <v>1</v>
      </c>
      <c r="E115" s="34" t="n">
        <v>1</v>
      </c>
      <c r="F115" s="35" t="n">
        <v>25</v>
      </c>
      <c r="G115" s="66" t="n">
        <f aca="false">PRODUCT(F115/$F$11)</f>
        <v>0.000781543078654496</v>
      </c>
      <c r="H115" s="35" t="n">
        <v>30</v>
      </c>
      <c r="I115" s="120" t="n">
        <f aca="false">PRODUCT(H115/$H$11)</f>
        <v>0.00130696174958613</v>
      </c>
      <c r="J115" s="121" t="n">
        <f aca="false">(SUM(F115-H115))/H115</f>
        <v>-0.166666666666667</v>
      </c>
    </row>
    <row r="116" customFormat="false" ht="15" hidden="false" customHeight="false" outlineLevel="0" collapsed="false">
      <c r="A116" s="119" t="n">
        <v>106</v>
      </c>
      <c r="B116" s="122"/>
      <c r="C116" s="99" t="s">
        <v>101</v>
      </c>
      <c r="D116" s="34" t="n">
        <v>2</v>
      </c>
      <c r="E116" s="34" t="n">
        <v>1</v>
      </c>
      <c r="F116" s="35" t="n">
        <v>52</v>
      </c>
      <c r="G116" s="66" t="n">
        <f aca="false">PRODUCT(F116/$F$11)</f>
        <v>0.00162560960360135</v>
      </c>
      <c r="H116" s="35" t="n">
        <v>18</v>
      </c>
      <c r="I116" s="120" t="n">
        <f aca="false">PRODUCT(H116/$H$11)</f>
        <v>0.000784177049751677</v>
      </c>
      <c r="J116" s="121" t="n">
        <f aca="false">(SUM(F116-H116))/H116</f>
        <v>1.88888888888889</v>
      </c>
    </row>
    <row r="117" customFormat="false" ht="15" hidden="false" customHeight="false" outlineLevel="0" collapsed="false">
      <c r="A117" s="119" t="n">
        <v>107</v>
      </c>
      <c r="B117" s="122"/>
      <c r="C117" s="99" t="s">
        <v>102</v>
      </c>
      <c r="D117" s="34" t="n">
        <v>0</v>
      </c>
      <c r="E117" s="34" t="n">
        <v>1</v>
      </c>
      <c r="F117" s="35" t="n">
        <v>0</v>
      </c>
      <c r="G117" s="66" t="n">
        <f aca="false">PRODUCT(F117/$F$11)</f>
        <v>0</v>
      </c>
      <c r="H117" s="35" t="n">
        <v>32</v>
      </c>
      <c r="I117" s="120" t="n">
        <f aca="false">PRODUCT(H117/$H$11)</f>
        <v>0.00139409253289187</v>
      </c>
      <c r="J117" s="121" t="n">
        <f aca="false">(SUM(F117-H117))/H117</f>
        <v>-1</v>
      </c>
    </row>
    <row r="118" customFormat="false" ht="15" hidden="false" customHeight="false" outlineLevel="0" collapsed="false">
      <c r="A118" s="119" t="n">
        <v>108</v>
      </c>
      <c r="B118" s="122"/>
      <c r="C118" s="99" t="s">
        <v>103</v>
      </c>
      <c r="D118" s="34" t="n">
        <v>1</v>
      </c>
      <c r="E118" s="34" t="n">
        <v>0.5</v>
      </c>
      <c r="F118" s="35" t="n">
        <v>28</v>
      </c>
      <c r="G118" s="66" t="n">
        <f aca="false">PRODUCT(F118/$F$11)</f>
        <v>0.000875328248093035</v>
      </c>
      <c r="H118" s="35" t="n">
        <v>12</v>
      </c>
      <c r="I118" s="120" t="n">
        <f aca="false">PRODUCT(H118/$H$11)</f>
        <v>0.000522784699834452</v>
      </c>
      <c r="J118" s="121" t="n">
        <f aca="false">(SUM(F118-H118))/H118</f>
        <v>1.33333333333333</v>
      </c>
    </row>
    <row r="119" customFormat="false" ht="15" hidden="false" customHeight="false" outlineLevel="0" collapsed="false">
      <c r="A119" s="119" t="n">
        <v>109</v>
      </c>
      <c r="B119" s="122"/>
      <c r="C119" s="99" t="s">
        <v>104</v>
      </c>
      <c r="D119" s="34" t="n">
        <v>0.5</v>
      </c>
      <c r="E119" s="34" t="n">
        <v>0</v>
      </c>
      <c r="F119" s="35" t="n">
        <v>12</v>
      </c>
      <c r="G119" s="66" t="n">
        <f aca="false">PRODUCT(F119/$F$11)</f>
        <v>0.000375140677754158</v>
      </c>
      <c r="H119" s="35" t="n">
        <v>0</v>
      </c>
      <c r="I119" s="120" t="n">
        <f aca="false">PRODUCT(H119/$H$11)</f>
        <v>0</v>
      </c>
      <c r="J119" s="121" t="n">
        <v>1</v>
      </c>
    </row>
    <row r="120" customFormat="false" ht="15" hidden="false" customHeight="false" outlineLevel="0" collapsed="false">
      <c r="A120" s="119" t="n">
        <v>110</v>
      </c>
      <c r="B120" s="122"/>
      <c r="C120" s="99" t="s">
        <v>107</v>
      </c>
      <c r="D120" s="34" t="n">
        <v>10</v>
      </c>
      <c r="E120" s="34" t="n">
        <v>5</v>
      </c>
      <c r="F120" s="35" t="n">
        <v>259</v>
      </c>
      <c r="G120" s="66" t="n">
        <f aca="false">PRODUCT(F120/$F$11)</f>
        <v>0.00809678629486057</v>
      </c>
      <c r="H120" s="35" t="n">
        <v>112</v>
      </c>
      <c r="I120" s="120" t="n">
        <f aca="false">PRODUCT(H120/$H$11)</f>
        <v>0.00487932386512155</v>
      </c>
      <c r="J120" s="121" t="n">
        <f aca="false">(SUM(F120-H120))/H120</f>
        <v>1.3125</v>
      </c>
    </row>
    <row r="121" customFormat="false" ht="15" hidden="false" customHeight="false" outlineLevel="0" collapsed="false">
      <c r="A121" s="119" t="n">
        <v>111</v>
      </c>
      <c r="B121" s="122"/>
      <c r="C121" s="99" t="s">
        <v>108</v>
      </c>
      <c r="D121" s="34" t="n">
        <v>5</v>
      </c>
      <c r="E121" s="34" t="n">
        <v>6</v>
      </c>
      <c r="F121" s="35" t="n">
        <v>131</v>
      </c>
      <c r="G121" s="66" t="n">
        <f aca="false">PRODUCT(F121/$F$11)</f>
        <v>0.00409528573214956</v>
      </c>
      <c r="H121" s="35" t="n">
        <v>127</v>
      </c>
      <c r="I121" s="120" t="n">
        <f aca="false">PRODUCT(H121/$H$11)</f>
        <v>0.00553280473991461</v>
      </c>
      <c r="J121" s="121" t="n">
        <f aca="false">(SUM(F121-H121))/H121</f>
        <v>0.031496062992126</v>
      </c>
    </row>
    <row r="122" customFormat="false" ht="15" hidden="false" customHeight="false" outlineLevel="0" collapsed="false">
      <c r="A122" s="119" t="n">
        <v>112</v>
      </c>
      <c r="B122" s="122"/>
      <c r="C122" s="99" t="s">
        <v>110</v>
      </c>
      <c r="D122" s="34" t="n">
        <v>1</v>
      </c>
      <c r="E122" s="34"/>
      <c r="F122" s="35" t="n">
        <v>27</v>
      </c>
      <c r="G122" s="66" t="n">
        <f aca="false">PRODUCT(F122/$F$11)</f>
        <v>0.000844066524946855</v>
      </c>
      <c r="H122" s="35"/>
      <c r="I122" s="120" t="n">
        <f aca="false">PRODUCT(H122/$H$11)</f>
        <v>0</v>
      </c>
      <c r="J122" s="121" t="n">
        <v>1</v>
      </c>
    </row>
    <row r="123" customFormat="false" ht="15" hidden="false" customHeight="false" outlineLevel="0" collapsed="false">
      <c r="A123" s="119" t="n">
        <v>113</v>
      </c>
      <c r="B123" s="122"/>
      <c r="C123" s="99" t="s">
        <v>111</v>
      </c>
      <c r="D123" s="34" t="n">
        <v>6</v>
      </c>
      <c r="E123" s="34" t="n">
        <v>5.5</v>
      </c>
      <c r="F123" s="35" t="n">
        <v>161</v>
      </c>
      <c r="G123" s="66" t="n">
        <f aca="false">PRODUCT(F123/$F$11)</f>
        <v>0.00503313742653495</v>
      </c>
      <c r="H123" s="35" t="n">
        <v>126</v>
      </c>
      <c r="I123" s="120" t="n">
        <f aca="false">PRODUCT(H123/$H$11)</f>
        <v>0.00548923934826174</v>
      </c>
      <c r="J123" s="121" t="n">
        <f aca="false">(SUM(F123-H123))/H123</f>
        <v>0.277777777777778</v>
      </c>
    </row>
    <row r="124" customFormat="false" ht="15" hidden="false" customHeight="false" outlineLevel="0" collapsed="false">
      <c r="A124" s="119" t="n">
        <v>114</v>
      </c>
      <c r="B124" s="122"/>
      <c r="C124" s="99" t="s">
        <v>115</v>
      </c>
      <c r="D124" s="34" t="n">
        <v>4</v>
      </c>
      <c r="E124" s="34" t="n">
        <v>2.5</v>
      </c>
      <c r="F124" s="35" t="n">
        <v>111</v>
      </c>
      <c r="G124" s="66" t="n">
        <f aca="false">PRODUCT(F124/$F$11)</f>
        <v>0.00347005126922596</v>
      </c>
      <c r="H124" s="35" t="n">
        <v>59</v>
      </c>
      <c r="I124" s="120" t="n">
        <f aca="false">PRODUCT(H124/$H$11)</f>
        <v>0.00257035810751939</v>
      </c>
      <c r="J124" s="121" t="n">
        <f aca="false">(SUM(F124-H124))/H124</f>
        <v>0.88135593220339</v>
      </c>
    </row>
    <row r="125" customFormat="false" ht="15" hidden="false" customHeight="false" outlineLevel="0" collapsed="false">
      <c r="A125" s="119" t="n">
        <v>115</v>
      </c>
      <c r="B125" s="122"/>
      <c r="C125" s="99" t="s">
        <v>118</v>
      </c>
      <c r="D125" s="34" t="n">
        <v>9.5</v>
      </c>
      <c r="E125" s="34" t="n">
        <v>12.5</v>
      </c>
      <c r="F125" s="35" t="n">
        <v>262</v>
      </c>
      <c r="G125" s="66" t="n">
        <f aca="false">PRODUCT(F125/$F$11)</f>
        <v>0.00819057146429911</v>
      </c>
      <c r="H125" s="35" t="n">
        <v>300</v>
      </c>
      <c r="I125" s="120" t="n">
        <f aca="false">PRODUCT(H125/$H$11)</f>
        <v>0.0130696174958613</v>
      </c>
      <c r="J125" s="121" t="n">
        <f aca="false">(SUM(F125-H125))/H125</f>
        <v>-0.126666666666667</v>
      </c>
    </row>
    <row r="126" customFormat="false" ht="15" hidden="false" customHeight="false" outlineLevel="0" collapsed="false">
      <c r="A126" s="119" t="n">
        <v>116</v>
      </c>
      <c r="B126" s="122"/>
      <c r="C126" s="99" t="s">
        <v>120</v>
      </c>
      <c r="D126" s="34" t="n">
        <v>2</v>
      </c>
      <c r="E126" s="34" t="n">
        <v>3</v>
      </c>
      <c r="F126" s="35" t="n">
        <v>47</v>
      </c>
      <c r="G126" s="66" t="n">
        <f aca="false">PRODUCT(F126/$F$11)</f>
        <v>0.00146930098787045</v>
      </c>
      <c r="H126" s="35" t="n">
        <v>84</v>
      </c>
      <c r="I126" s="120" t="n">
        <f aca="false">PRODUCT(H126/$H$11)</f>
        <v>0.00365949289884116</v>
      </c>
      <c r="J126" s="121" t="n">
        <f aca="false">(SUM(F126-H126))/H126</f>
        <v>-0.44047619047619</v>
      </c>
    </row>
    <row r="127" customFormat="false" ht="15" hidden="false" customHeight="false" outlineLevel="0" collapsed="false">
      <c r="A127" s="119" t="n">
        <v>117</v>
      </c>
      <c r="B127" s="122"/>
      <c r="C127" s="99" t="s">
        <v>121</v>
      </c>
      <c r="D127" s="34" t="n">
        <v>2.5</v>
      </c>
      <c r="E127" s="34" t="n">
        <v>4</v>
      </c>
      <c r="F127" s="35" t="n">
        <v>49</v>
      </c>
      <c r="G127" s="66" t="n">
        <f aca="false">PRODUCT(F127/$F$11)</f>
        <v>0.00153182443416281</v>
      </c>
      <c r="H127" s="35" t="n">
        <v>82</v>
      </c>
      <c r="I127" s="120" t="n">
        <f aca="false">PRODUCT(H127/$H$11)</f>
        <v>0.00357236211553542</v>
      </c>
      <c r="J127" s="121" t="n">
        <f aca="false">(SUM(F127-H127))/H127</f>
        <v>-0.402439024390244</v>
      </c>
    </row>
    <row r="128" customFormat="false" ht="15" hidden="false" customHeight="false" outlineLevel="0" collapsed="false">
      <c r="A128" s="119" t="n">
        <v>118</v>
      </c>
      <c r="B128" s="122"/>
      <c r="C128" s="99" t="s">
        <v>125</v>
      </c>
      <c r="D128" s="34" t="n">
        <v>8.5</v>
      </c>
      <c r="E128" s="34" t="n">
        <v>6</v>
      </c>
      <c r="F128" s="35" t="n">
        <v>241</v>
      </c>
      <c r="G128" s="66" t="n">
        <f aca="false">PRODUCT(F128/$F$11)</f>
        <v>0.00753407527822934</v>
      </c>
      <c r="H128" s="35" t="n">
        <v>148</v>
      </c>
      <c r="I128" s="120" t="n">
        <f aca="false">PRODUCT(H128/$H$11)</f>
        <v>0.0064476779646249</v>
      </c>
      <c r="J128" s="121" t="n">
        <f aca="false">(SUM(F128-H128))/H128</f>
        <v>0.628378378378378</v>
      </c>
    </row>
    <row r="129" s="131" customFormat="true" ht="15" hidden="false" customHeight="false" outlineLevel="0" collapsed="false">
      <c r="A129" s="123" t="n">
        <v>119</v>
      </c>
      <c r="B129" s="124"/>
      <c r="C129" s="125" t="s">
        <v>126</v>
      </c>
      <c r="D129" s="126" t="n">
        <v>59</v>
      </c>
      <c r="E129" s="126" t="n">
        <v>48</v>
      </c>
      <c r="F129" s="127" t="n">
        <v>1678</v>
      </c>
      <c r="G129" s="128" t="n">
        <f aca="false">PRODUCT(F129/$F$11)</f>
        <v>0.0524571714392897</v>
      </c>
      <c r="H129" s="127" t="n">
        <v>1390</v>
      </c>
      <c r="I129" s="129" t="n">
        <f aca="false">PRODUCT(H129/$H$11)</f>
        <v>0.0605558943974906</v>
      </c>
      <c r="J129" s="130" t="n">
        <f aca="false">(SUM(F129-H129))/H129</f>
        <v>0.207194244604317</v>
      </c>
    </row>
    <row r="130" customFormat="false" ht="15" hidden="false" customHeight="false" outlineLevel="0" collapsed="false">
      <c r="A130" s="119" t="n">
        <v>120</v>
      </c>
      <c r="B130" s="122"/>
      <c r="C130" s="99" t="s">
        <v>129</v>
      </c>
      <c r="D130" s="34" t="n">
        <v>1</v>
      </c>
      <c r="E130" s="34" t="n">
        <v>0</v>
      </c>
      <c r="F130" s="35" t="n">
        <v>28</v>
      </c>
      <c r="G130" s="66" t="n">
        <f aca="false">PRODUCT(F130/$F$11)</f>
        <v>0.000875328248093035</v>
      </c>
      <c r="H130" s="35" t="n">
        <v>0</v>
      </c>
      <c r="I130" s="120" t="n">
        <f aca="false">PRODUCT(H130/$H$11)</f>
        <v>0</v>
      </c>
      <c r="J130" s="121" t="n">
        <v>1</v>
      </c>
    </row>
    <row r="131" customFormat="false" ht="15" hidden="false" customHeight="false" outlineLevel="0" collapsed="false">
      <c r="A131" s="119" t="n">
        <v>121</v>
      </c>
      <c r="B131" s="122"/>
      <c r="C131" s="99" t="s">
        <v>130</v>
      </c>
      <c r="D131" s="34" t="n">
        <v>0.5</v>
      </c>
      <c r="E131" s="34"/>
      <c r="F131" s="35" t="n">
        <v>15</v>
      </c>
      <c r="G131" s="66" t="n">
        <f aca="false">PRODUCT(F131/$F$11)</f>
        <v>0.000468925847192697</v>
      </c>
      <c r="H131" s="35"/>
      <c r="I131" s="120" t="n">
        <f aca="false">PRODUCT(H131/$H$11)</f>
        <v>0</v>
      </c>
      <c r="J131" s="121" t="n">
        <v>1</v>
      </c>
    </row>
    <row r="132" customFormat="false" ht="15" hidden="false" customHeight="false" outlineLevel="0" collapsed="false">
      <c r="A132" s="119" t="n">
        <v>122</v>
      </c>
      <c r="B132" s="122"/>
      <c r="C132" s="99" t="s">
        <v>131</v>
      </c>
      <c r="D132" s="34" t="n">
        <v>1.5</v>
      </c>
      <c r="E132" s="34" t="n">
        <v>1</v>
      </c>
      <c r="F132" s="35" t="n">
        <v>43</v>
      </c>
      <c r="G132" s="66" t="n">
        <f aca="false">PRODUCT(F132/$F$11)</f>
        <v>0.00134425409528573</v>
      </c>
      <c r="H132" s="35" t="n">
        <v>27</v>
      </c>
      <c r="I132" s="120" t="n">
        <f aca="false">PRODUCT(H132/$H$11)</f>
        <v>0.00117626557462752</v>
      </c>
      <c r="J132" s="121" t="n">
        <f aca="false">(SUM(F132-H132))/H132</f>
        <v>0.592592592592593</v>
      </c>
    </row>
    <row r="133" customFormat="false" ht="15" hidden="false" customHeight="false" outlineLevel="0" collapsed="false">
      <c r="A133" s="119" t="n">
        <v>123</v>
      </c>
      <c r="B133" s="122"/>
      <c r="C133" s="99" t="s">
        <v>133</v>
      </c>
      <c r="D133" s="34" t="n">
        <v>0.5</v>
      </c>
      <c r="E133" s="34" t="n">
        <v>1</v>
      </c>
      <c r="F133" s="35" t="n">
        <v>15</v>
      </c>
      <c r="G133" s="66" t="n">
        <f aca="false">PRODUCT(F133/$F$11)</f>
        <v>0.000468925847192697</v>
      </c>
      <c r="H133" s="35" t="n">
        <v>28</v>
      </c>
      <c r="I133" s="120" t="n">
        <f aca="false">PRODUCT(H133/$H$11)</f>
        <v>0.00121983096628039</v>
      </c>
      <c r="J133" s="121" t="n">
        <f aca="false">(SUM(F133-H133))/H133</f>
        <v>-0.464285714285714</v>
      </c>
    </row>
    <row r="134" customFormat="false" ht="15" hidden="false" customHeight="false" outlineLevel="0" collapsed="false">
      <c r="A134" s="119" t="n">
        <v>124</v>
      </c>
      <c r="B134" s="122"/>
      <c r="C134" s="99" t="s">
        <v>135</v>
      </c>
      <c r="D134" s="34"/>
      <c r="E134" s="34" t="n">
        <v>1</v>
      </c>
      <c r="F134" s="35" t="n">
        <v>0</v>
      </c>
      <c r="G134" s="66" t="n">
        <f aca="false">PRODUCT(F134/$F$11)</f>
        <v>0</v>
      </c>
      <c r="H134" s="35" t="n">
        <v>27</v>
      </c>
      <c r="I134" s="120" t="n">
        <f aca="false">PRODUCT(H134/$H$11)</f>
        <v>0.00117626557462752</v>
      </c>
      <c r="J134" s="121" t="n">
        <f aca="false">(SUM(F134-H134))/H134</f>
        <v>-1</v>
      </c>
    </row>
    <row r="135" customFormat="false" ht="15" hidden="false" customHeight="false" outlineLevel="0" collapsed="false">
      <c r="A135" s="119" t="n">
        <v>125</v>
      </c>
      <c r="B135" s="122"/>
      <c r="C135" s="99" t="s">
        <v>140</v>
      </c>
      <c r="D135" s="34" t="n">
        <v>1</v>
      </c>
      <c r="E135" s="34" t="n">
        <v>1</v>
      </c>
      <c r="F135" s="35" t="n">
        <v>32</v>
      </c>
      <c r="G135" s="66" t="n">
        <f aca="false">PRODUCT(F135/$F$11)</f>
        <v>0.00100037514067775</v>
      </c>
      <c r="H135" s="35" t="n">
        <v>20</v>
      </c>
      <c r="I135" s="120" t="n">
        <f aca="false">PRODUCT(H135/$H$11)</f>
        <v>0.000871307833057419</v>
      </c>
      <c r="J135" s="121" t="n">
        <f aca="false">(SUM(F135-H135))/H135</f>
        <v>0.6</v>
      </c>
    </row>
    <row r="136" customFormat="false" ht="15" hidden="false" customHeight="false" outlineLevel="0" collapsed="false">
      <c r="A136" s="119" t="n">
        <v>126</v>
      </c>
      <c r="B136" s="122"/>
      <c r="C136" s="99" t="s">
        <v>142</v>
      </c>
      <c r="D136" s="34" t="n">
        <v>0</v>
      </c>
      <c r="E136" s="34" t="n">
        <v>1</v>
      </c>
      <c r="F136" s="35" t="n">
        <v>0</v>
      </c>
      <c r="G136" s="66" t="n">
        <f aca="false">PRODUCT(F136/$F$11)</f>
        <v>0</v>
      </c>
      <c r="H136" s="35" t="n">
        <v>17</v>
      </c>
      <c r="I136" s="120" t="n">
        <f aca="false">PRODUCT(H136/$H$11)</f>
        <v>0.000740611658098806</v>
      </c>
      <c r="J136" s="121" t="n">
        <f aca="false">(SUM(F136-H136))/H136</f>
        <v>-1</v>
      </c>
    </row>
    <row r="137" customFormat="false" ht="15" hidden="false" customHeight="false" outlineLevel="0" collapsed="false">
      <c r="A137" s="119" t="n">
        <v>127</v>
      </c>
      <c r="B137" s="122"/>
      <c r="C137" s="99" t="s">
        <v>145</v>
      </c>
      <c r="D137" s="34" t="n">
        <v>0.5</v>
      </c>
      <c r="E137" s="34" t="n">
        <v>0</v>
      </c>
      <c r="F137" s="35" t="n">
        <v>14</v>
      </c>
      <c r="G137" s="66" t="n">
        <f aca="false">PRODUCT(F137/$F$11)</f>
        <v>0.000437664124046517</v>
      </c>
      <c r="H137" s="35" t="n">
        <v>0</v>
      </c>
      <c r="I137" s="120" t="n">
        <f aca="false">PRODUCT(H137/$H$11)</f>
        <v>0</v>
      </c>
      <c r="J137" s="121" t="n">
        <v>1</v>
      </c>
    </row>
    <row r="138" customFormat="false" ht="15" hidden="false" customHeight="false" outlineLevel="0" collapsed="false">
      <c r="A138" s="119" t="n">
        <v>128</v>
      </c>
      <c r="B138" s="122"/>
      <c r="C138" s="99" t="s">
        <v>148</v>
      </c>
      <c r="D138" s="34" t="n">
        <v>0.5</v>
      </c>
      <c r="E138" s="34" t="n">
        <v>0</v>
      </c>
      <c r="F138" s="35" t="n">
        <v>14</v>
      </c>
      <c r="G138" s="66" t="n">
        <f aca="false">PRODUCT(F138/$F$11)</f>
        <v>0.000437664124046517</v>
      </c>
      <c r="H138" s="35" t="n">
        <v>0</v>
      </c>
      <c r="I138" s="120" t="n">
        <f aca="false">PRODUCT(H138/$H$11)</f>
        <v>0</v>
      </c>
      <c r="J138" s="121" t="n">
        <v>1</v>
      </c>
    </row>
    <row r="139" customFormat="false" ht="15" hidden="false" customHeight="false" outlineLevel="0" collapsed="false">
      <c r="A139" s="119" t="n">
        <v>129</v>
      </c>
      <c r="B139" s="122"/>
      <c r="C139" s="99" t="s">
        <v>150</v>
      </c>
      <c r="D139" s="34" t="n">
        <v>23</v>
      </c>
      <c r="E139" s="34" t="n">
        <v>16</v>
      </c>
      <c r="F139" s="35" t="n">
        <v>639</v>
      </c>
      <c r="G139" s="66" t="n">
        <f aca="false">PRODUCT(F139/$F$11)</f>
        <v>0.0199762410904089</v>
      </c>
      <c r="H139" s="35" t="n">
        <v>435</v>
      </c>
      <c r="I139" s="120" t="n">
        <f aca="false">PRODUCT(H139/$H$11)</f>
        <v>0.0189509453689989</v>
      </c>
      <c r="J139" s="121" t="n">
        <f aca="false">(SUM(F139-H139))/H139</f>
        <v>0.468965517241379</v>
      </c>
    </row>
    <row r="140" customFormat="false" ht="15" hidden="false" customHeight="false" outlineLevel="0" collapsed="false">
      <c r="A140" s="119" t="n">
        <v>130</v>
      </c>
      <c r="B140" s="122"/>
      <c r="C140" s="99" t="s">
        <v>151</v>
      </c>
      <c r="D140" s="34" t="n">
        <v>0.5</v>
      </c>
      <c r="E140" s="34"/>
      <c r="F140" s="35" t="n">
        <v>16</v>
      </c>
      <c r="G140" s="66" t="n">
        <f aca="false">PRODUCT(F140/$F$11)</f>
        <v>0.000500187570338877</v>
      </c>
      <c r="H140" s="35"/>
      <c r="I140" s="120" t="n">
        <f aca="false">PRODUCT(H140/$H$11)</f>
        <v>0</v>
      </c>
      <c r="J140" s="121" t="n">
        <v>1</v>
      </c>
    </row>
    <row r="141" customFormat="false" ht="15" hidden="false" customHeight="false" outlineLevel="0" collapsed="false">
      <c r="A141" s="119" t="n">
        <v>131</v>
      </c>
      <c r="B141" s="122"/>
      <c r="C141" s="99" t="s">
        <v>152</v>
      </c>
      <c r="D141" s="34" t="n">
        <v>1</v>
      </c>
      <c r="E141" s="34"/>
      <c r="F141" s="35" t="n">
        <v>30</v>
      </c>
      <c r="G141" s="66" t="n">
        <f aca="false">PRODUCT(F141/$F$11)</f>
        <v>0.000937851694385395</v>
      </c>
      <c r="H141" s="35"/>
      <c r="I141" s="120" t="n">
        <f aca="false">PRODUCT(H141/$H$11)</f>
        <v>0</v>
      </c>
      <c r="J141" s="121" t="n">
        <v>1</v>
      </c>
    </row>
    <row r="142" customFormat="false" ht="15" hidden="false" customHeight="false" outlineLevel="0" collapsed="false">
      <c r="A142" s="119" t="n">
        <v>132</v>
      </c>
      <c r="B142" s="122"/>
      <c r="C142" s="99" t="s">
        <v>154</v>
      </c>
      <c r="D142" s="34"/>
      <c r="E142" s="34" t="n">
        <v>1</v>
      </c>
      <c r="F142" s="35"/>
      <c r="G142" s="66" t="n">
        <f aca="false">PRODUCT(F142/$F$11)</f>
        <v>0</v>
      </c>
      <c r="H142" s="35" t="n">
        <v>23</v>
      </c>
      <c r="I142" s="120" t="n">
        <f aca="false">PRODUCT(H142/$H$11)</f>
        <v>0.00100200400801603</v>
      </c>
      <c r="J142" s="121" t="n">
        <f aca="false">(SUM(F142-H142))/H142</f>
        <v>-1</v>
      </c>
    </row>
    <row r="143" customFormat="false" ht="15" hidden="false" customHeight="false" outlineLevel="0" collapsed="false">
      <c r="A143" s="119" t="n">
        <v>133</v>
      </c>
      <c r="B143" s="122"/>
      <c r="C143" s="99" t="s">
        <v>157</v>
      </c>
      <c r="D143" s="34" t="n">
        <v>2.5</v>
      </c>
      <c r="E143" s="34" t="n">
        <v>1</v>
      </c>
      <c r="F143" s="35" t="n">
        <v>63</v>
      </c>
      <c r="G143" s="66" t="n">
        <f aca="false">PRODUCT(F143/$F$11)</f>
        <v>0.00196948855820933</v>
      </c>
      <c r="H143" s="35" t="n">
        <v>40</v>
      </c>
      <c r="I143" s="120" t="n">
        <f aca="false">PRODUCT(H143/$H$11)</f>
        <v>0.00174261566611484</v>
      </c>
      <c r="J143" s="121" t="n">
        <f aca="false">(SUM(F143-H143))/H143</f>
        <v>0.575</v>
      </c>
    </row>
    <row r="144" customFormat="false" ht="15" hidden="false" customHeight="false" outlineLevel="0" collapsed="false">
      <c r="A144" s="119" t="n">
        <v>134</v>
      </c>
      <c r="B144" s="122"/>
      <c r="C144" s="99" t="s">
        <v>158</v>
      </c>
      <c r="D144" s="34" t="n">
        <v>2.5</v>
      </c>
      <c r="E144" s="34" t="n">
        <v>1</v>
      </c>
      <c r="F144" s="35" t="n">
        <v>71</v>
      </c>
      <c r="G144" s="66" t="n">
        <f aca="false">PRODUCT(F144/$F$11)</f>
        <v>0.00221958234337877</v>
      </c>
      <c r="H144" s="35" t="n">
        <v>26</v>
      </c>
      <c r="I144" s="120" t="n">
        <f aca="false">PRODUCT(H144/$H$11)</f>
        <v>0.00113270018297465</v>
      </c>
      <c r="J144" s="121" t="n">
        <f aca="false">(SUM(F144-H144))/H144</f>
        <v>1.73076923076923</v>
      </c>
    </row>
    <row r="145" customFormat="false" ht="15" hidden="false" customHeight="false" outlineLevel="0" collapsed="false">
      <c r="A145" s="119" t="n">
        <v>135</v>
      </c>
      <c r="B145" s="122"/>
      <c r="C145" s="99" t="s">
        <v>160</v>
      </c>
      <c r="D145" s="34" t="n">
        <v>10</v>
      </c>
      <c r="E145" s="34" t="n">
        <v>10.5</v>
      </c>
      <c r="F145" s="35" t="n">
        <v>270</v>
      </c>
      <c r="G145" s="66" t="n">
        <f aca="false">PRODUCT(F145/$F$11)</f>
        <v>0.00844066524946855</v>
      </c>
      <c r="H145" s="35" t="n">
        <v>245</v>
      </c>
      <c r="I145" s="120" t="n">
        <f aca="false">PRODUCT(H145/$H$11)</f>
        <v>0.0106735209549534</v>
      </c>
      <c r="J145" s="121" t="n">
        <f aca="false">(SUM(F145-H145))/H145</f>
        <v>0.102040816326531</v>
      </c>
    </row>
    <row r="146" customFormat="false" ht="15" hidden="false" customHeight="false" outlineLevel="0" collapsed="false">
      <c r="A146" s="119" t="n">
        <v>136</v>
      </c>
      <c r="B146" s="122"/>
      <c r="C146" s="99" t="s">
        <v>161</v>
      </c>
      <c r="D146" s="34" t="n">
        <v>10</v>
      </c>
      <c r="E146" s="34" t="n">
        <v>6</v>
      </c>
      <c r="F146" s="35" t="n">
        <v>287</v>
      </c>
      <c r="G146" s="66" t="n">
        <f aca="false">PRODUCT(F146/$F$11)</f>
        <v>0.00897211454295361</v>
      </c>
      <c r="H146" s="35" t="n">
        <v>156</v>
      </c>
      <c r="I146" s="120" t="n">
        <f aca="false">PRODUCT(H146/$H$11)</f>
        <v>0.00679620109784787</v>
      </c>
      <c r="J146" s="121" t="n">
        <f aca="false">(SUM(F146-H146))/H146</f>
        <v>0.83974358974359</v>
      </c>
    </row>
    <row r="147" customFormat="false" ht="15" hidden="false" customHeight="false" outlineLevel="0" collapsed="false">
      <c r="A147" s="119" t="n">
        <v>137</v>
      </c>
      <c r="B147" s="122"/>
      <c r="C147" s="99" t="s">
        <v>165</v>
      </c>
      <c r="D147" s="34" t="n">
        <v>8</v>
      </c>
      <c r="E147" s="34" t="n">
        <v>5</v>
      </c>
      <c r="F147" s="35" t="n">
        <v>221</v>
      </c>
      <c r="G147" s="66" t="n">
        <f aca="false">PRODUCT(F147/$F$11)</f>
        <v>0.00690884081530574</v>
      </c>
      <c r="H147" s="35" t="n">
        <v>117</v>
      </c>
      <c r="I147" s="120" t="n">
        <f aca="false">PRODUCT(H147/$H$11)</f>
        <v>0.0050971508233859</v>
      </c>
      <c r="J147" s="121" t="n">
        <f aca="false">(SUM(F147-H147))/H147</f>
        <v>0.888888888888889</v>
      </c>
    </row>
    <row r="148" customFormat="false" ht="15" hidden="false" customHeight="false" outlineLevel="0" collapsed="false">
      <c r="A148" s="119" t="n">
        <v>138</v>
      </c>
      <c r="B148" s="122"/>
      <c r="C148" s="99" t="s">
        <v>166</v>
      </c>
      <c r="D148" s="34" t="n">
        <v>1</v>
      </c>
      <c r="E148" s="34"/>
      <c r="F148" s="35" t="n">
        <v>29</v>
      </c>
      <c r="G148" s="66" t="n">
        <f aca="false">PRODUCT(F148/$F$11)</f>
        <v>0.000906589971239215</v>
      </c>
      <c r="H148" s="35"/>
      <c r="I148" s="120" t="n">
        <f aca="false">PRODUCT(H148/$H$11)</f>
        <v>0</v>
      </c>
      <c r="J148" s="121" t="n">
        <v>1</v>
      </c>
    </row>
    <row r="149" customFormat="false" ht="15.75" hidden="false" customHeight="false" outlineLevel="0" collapsed="false">
      <c r="A149" s="135" t="n">
        <v>139</v>
      </c>
      <c r="B149" s="122"/>
      <c r="C149" s="65" t="s">
        <v>167</v>
      </c>
      <c r="D149" s="40" t="n">
        <v>2</v>
      </c>
      <c r="E149" s="40" t="n">
        <v>2.5</v>
      </c>
      <c r="F149" s="41" t="n">
        <v>58</v>
      </c>
      <c r="G149" s="68" t="n">
        <f aca="false">PRODUCT(F149/$F$11)</f>
        <v>0.00181317994247843</v>
      </c>
      <c r="H149" s="41" t="n">
        <v>65</v>
      </c>
      <c r="I149" s="132" t="n">
        <f aca="false">PRODUCT(H149/$H$11)</f>
        <v>0.00283175045743661</v>
      </c>
      <c r="J149" s="133" t="n">
        <f aca="false">(SUM(F149-H149))/H149</f>
        <v>-0.107692307692308</v>
      </c>
    </row>
    <row r="150" customFormat="false" ht="15.75" hidden="false" customHeight="false" outlineLevel="0" collapsed="false">
      <c r="A150" s="136" t="n">
        <v>140</v>
      </c>
      <c r="B150" s="70" t="s">
        <v>171</v>
      </c>
      <c r="C150" s="112"/>
      <c r="D150" s="47" t="n">
        <v>278.5</v>
      </c>
      <c r="E150" s="47" t="n">
        <v>234</v>
      </c>
      <c r="F150" s="20" t="n">
        <v>7800</v>
      </c>
      <c r="G150" s="21" t="n">
        <f aca="false">PRODUCT(F150/$F$11)</f>
        <v>0.243841440540203</v>
      </c>
      <c r="H150" s="20" t="n">
        <v>5970</v>
      </c>
      <c r="I150" s="23" t="n">
        <f aca="false">PRODUCT(H150/$H$11)</f>
        <v>0.26008538816764</v>
      </c>
      <c r="J150" s="24" t="n">
        <f aca="false">(SUM(F150-H150))/H150</f>
        <v>0.306532663316583</v>
      </c>
    </row>
    <row r="151" customFormat="false" ht="15" hidden="false" customHeight="false" outlineLevel="0" collapsed="false">
      <c r="A151" s="116" t="n">
        <v>141</v>
      </c>
      <c r="B151" s="61" t="s">
        <v>53</v>
      </c>
      <c r="C151" s="93" t="s">
        <v>77</v>
      </c>
      <c r="D151" s="27" t="n">
        <v>6</v>
      </c>
      <c r="E151" s="27" t="n">
        <v>2.5</v>
      </c>
      <c r="F151" s="28" t="n">
        <v>162</v>
      </c>
      <c r="G151" s="62" t="n">
        <f aca="false">PRODUCT(F151/$F$11)</f>
        <v>0.00506439914968113</v>
      </c>
      <c r="H151" s="28" t="n">
        <v>67</v>
      </c>
      <c r="I151" s="117" t="n">
        <f aca="false">PRODUCT(H151/$H$11)</f>
        <v>0.00291888124074235</v>
      </c>
      <c r="J151" s="118" t="n">
        <f aca="false">(SUM(F151-H151))/H151</f>
        <v>1.41791044776119</v>
      </c>
    </row>
    <row r="152" customFormat="false" ht="15" hidden="false" customHeight="false" outlineLevel="0" collapsed="false">
      <c r="A152" s="119" t="n">
        <v>142</v>
      </c>
      <c r="B152" s="122"/>
      <c r="C152" s="99" t="s">
        <v>78</v>
      </c>
      <c r="D152" s="34" t="n">
        <v>11.5</v>
      </c>
      <c r="E152" s="34" t="n">
        <v>9.5</v>
      </c>
      <c r="F152" s="35" t="n">
        <v>335</v>
      </c>
      <c r="G152" s="66" t="n">
        <f aca="false">PRODUCT(F152/$F$11)</f>
        <v>0.0104726772539702</v>
      </c>
      <c r="H152" s="35" t="n">
        <v>240</v>
      </c>
      <c r="I152" s="120" t="n">
        <f aca="false">PRODUCT(H152/$H$11)</f>
        <v>0.010455693996689</v>
      </c>
      <c r="J152" s="121" t="n">
        <f aca="false">(SUM(F152-H152))/H152</f>
        <v>0.395833333333333</v>
      </c>
    </row>
    <row r="153" customFormat="false" ht="15" hidden="false" customHeight="false" outlineLevel="0" collapsed="false">
      <c r="A153" s="119" t="n">
        <v>143</v>
      </c>
      <c r="B153" s="122"/>
      <c r="C153" s="99" t="s">
        <v>79</v>
      </c>
      <c r="D153" s="34" t="n">
        <v>3.5</v>
      </c>
      <c r="E153" s="34" t="n">
        <v>0</v>
      </c>
      <c r="F153" s="35" t="n">
        <v>100</v>
      </c>
      <c r="G153" s="66" t="n">
        <f aca="false">PRODUCT(F153/$F$11)</f>
        <v>0.00312617231461798</v>
      </c>
      <c r="H153" s="35" t="n">
        <v>0</v>
      </c>
      <c r="I153" s="120" t="n">
        <f aca="false">PRODUCT(H153/$H$11)</f>
        <v>0</v>
      </c>
      <c r="J153" s="121" t="n">
        <v>1</v>
      </c>
    </row>
    <row r="154" customFormat="false" ht="15" hidden="false" customHeight="false" outlineLevel="0" collapsed="false">
      <c r="A154" s="119" t="n">
        <v>144</v>
      </c>
      <c r="B154" s="122"/>
      <c r="C154" s="99" t="s">
        <v>80</v>
      </c>
      <c r="D154" s="34" t="n">
        <v>7</v>
      </c>
      <c r="E154" s="34" t="n">
        <v>4</v>
      </c>
      <c r="F154" s="35" t="n">
        <v>181</v>
      </c>
      <c r="G154" s="66" t="n">
        <f aca="false">PRODUCT(F154/$F$11)</f>
        <v>0.00565837188945855</v>
      </c>
      <c r="H154" s="35" t="n">
        <v>89</v>
      </c>
      <c r="I154" s="120" t="n">
        <f aca="false">PRODUCT(H154/$H$11)</f>
        <v>0.00387731985710552</v>
      </c>
      <c r="J154" s="121" t="n">
        <f aca="false">(SUM(F154-H154))/H154</f>
        <v>1.03370786516854</v>
      </c>
    </row>
    <row r="155" customFormat="false" ht="15" hidden="false" customHeight="false" outlineLevel="0" collapsed="false">
      <c r="A155" s="119" t="n">
        <v>145</v>
      </c>
      <c r="B155" s="122"/>
      <c r="C155" s="99" t="s">
        <v>81</v>
      </c>
      <c r="D155" s="34"/>
      <c r="E155" s="34" t="n">
        <v>1</v>
      </c>
      <c r="F155" s="35"/>
      <c r="G155" s="66" t="n">
        <f aca="false">PRODUCT(F155/$F$11)</f>
        <v>0</v>
      </c>
      <c r="H155" s="35" t="n">
        <v>10</v>
      </c>
      <c r="I155" s="120" t="n">
        <f aca="false">PRODUCT(H155/$H$11)</f>
        <v>0.00043565391652871</v>
      </c>
      <c r="J155" s="121" t="n">
        <f aca="false">(SUM(F155-H155))/H155</f>
        <v>-1</v>
      </c>
    </row>
    <row r="156" customFormat="false" ht="15" hidden="false" customHeight="false" outlineLevel="0" collapsed="false">
      <c r="A156" s="119" t="n">
        <v>146</v>
      </c>
      <c r="B156" s="122"/>
      <c r="C156" s="99" t="s">
        <v>83</v>
      </c>
      <c r="D156" s="34" t="n">
        <v>14.5</v>
      </c>
      <c r="E156" s="34" t="n">
        <v>11</v>
      </c>
      <c r="F156" s="35" t="n">
        <v>347</v>
      </c>
      <c r="G156" s="66" t="n">
        <f aca="false">PRODUCT(F156/$F$11)</f>
        <v>0.0108478179317244</v>
      </c>
      <c r="H156" s="35" t="n">
        <v>212</v>
      </c>
      <c r="I156" s="120" t="n">
        <f aca="false">PRODUCT(H156/$H$11)</f>
        <v>0.00923586303040864</v>
      </c>
      <c r="J156" s="121" t="n">
        <f aca="false">(SUM(F156-H156))/H156</f>
        <v>0.636792452830189</v>
      </c>
    </row>
    <row r="157" customFormat="false" ht="15" hidden="false" customHeight="false" outlineLevel="0" collapsed="false">
      <c r="A157" s="119" t="n">
        <v>147</v>
      </c>
      <c r="B157" s="122"/>
      <c r="C157" s="99" t="s">
        <v>84</v>
      </c>
      <c r="D157" s="34" t="n">
        <v>1</v>
      </c>
      <c r="E157" s="34" t="n">
        <v>1</v>
      </c>
      <c r="F157" s="35" t="n">
        <v>30</v>
      </c>
      <c r="G157" s="66" t="n">
        <f aca="false">PRODUCT(F157/$F$11)</f>
        <v>0.000937851694385395</v>
      </c>
      <c r="H157" s="35" t="n">
        <v>27</v>
      </c>
      <c r="I157" s="120" t="n">
        <f aca="false">PRODUCT(H157/$H$11)</f>
        <v>0.00117626557462752</v>
      </c>
      <c r="J157" s="121" t="n">
        <f aca="false">(SUM(F157-H157))/H157</f>
        <v>0.111111111111111</v>
      </c>
    </row>
    <row r="158" customFormat="false" ht="15" hidden="false" customHeight="false" outlineLevel="0" collapsed="false">
      <c r="A158" s="119" t="n">
        <v>148</v>
      </c>
      <c r="B158" s="122"/>
      <c r="C158" s="99" t="s">
        <v>90</v>
      </c>
      <c r="D158" s="34" t="n">
        <v>0.5</v>
      </c>
      <c r="E158" s="34"/>
      <c r="F158" s="35" t="n">
        <v>14</v>
      </c>
      <c r="G158" s="66" t="n">
        <f aca="false">PRODUCT(F158/$F$11)</f>
        <v>0.000437664124046517</v>
      </c>
      <c r="H158" s="35"/>
      <c r="I158" s="120" t="n">
        <f aca="false">PRODUCT(H158/$H$11)</f>
        <v>0</v>
      </c>
      <c r="J158" s="121" t="n">
        <v>1</v>
      </c>
    </row>
    <row r="159" customFormat="false" ht="15" hidden="false" customHeight="false" outlineLevel="0" collapsed="false">
      <c r="A159" s="119" t="n">
        <v>149</v>
      </c>
      <c r="B159" s="122"/>
      <c r="C159" s="99" t="s">
        <v>91</v>
      </c>
      <c r="D159" s="34" t="n">
        <v>1</v>
      </c>
      <c r="E159" s="34" t="n">
        <v>1</v>
      </c>
      <c r="F159" s="35" t="n">
        <v>33</v>
      </c>
      <c r="G159" s="66" t="n">
        <f aca="false">PRODUCT(F159/$F$11)</f>
        <v>0.00103163686382393</v>
      </c>
      <c r="H159" s="35" t="n">
        <v>21</v>
      </c>
      <c r="I159" s="120" t="n">
        <f aca="false">PRODUCT(H159/$H$11)</f>
        <v>0.00091487322471029</v>
      </c>
      <c r="J159" s="121" t="n">
        <f aca="false">(SUM(F159-H159))/H159</f>
        <v>0.571428571428571</v>
      </c>
    </row>
    <row r="160" customFormat="false" ht="15" hidden="false" customHeight="false" outlineLevel="0" collapsed="false">
      <c r="A160" s="119" t="n">
        <v>150</v>
      </c>
      <c r="B160" s="122"/>
      <c r="C160" s="99" t="s">
        <v>92</v>
      </c>
      <c r="D160" s="34" t="n">
        <v>0.5</v>
      </c>
      <c r="E160" s="34" t="n">
        <v>1</v>
      </c>
      <c r="F160" s="35" t="n">
        <v>12</v>
      </c>
      <c r="G160" s="66" t="n">
        <f aca="false">PRODUCT(F160/$F$11)</f>
        <v>0.000375140677754158</v>
      </c>
      <c r="H160" s="35" t="n">
        <v>25</v>
      </c>
      <c r="I160" s="120" t="n">
        <f aca="false">PRODUCT(H160/$H$11)</f>
        <v>0.00108913479132177</v>
      </c>
      <c r="J160" s="121" t="n">
        <f aca="false">(SUM(F160-H160))/H160</f>
        <v>-0.52</v>
      </c>
    </row>
    <row r="161" customFormat="false" ht="15" hidden="false" customHeight="false" outlineLevel="0" collapsed="false">
      <c r="A161" s="119" t="n">
        <v>151</v>
      </c>
      <c r="B161" s="122"/>
      <c r="C161" s="99" t="s">
        <v>95</v>
      </c>
      <c r="D161" s="34" t="n">
        <v>4</v>
      </c>
      <c r="E161" s="34" t="n">
        <v>5</v>
      </c>
      <c r="F161" s="35" t="n">
        <v>100</v>
      </c>
      <c r="G161" s="66" t="n">
        <f aca="false">PRODUCT(F161/$F$11)</f>
        <v>0.00312617231461798</v>
      </c>
      <c r="H161" s="35" t="n">
        <v>113</v>
      </c>
      <c r="I161" s="120" t="n">
        <f aca="false">PRODUCT(H161/$H$11)</f>
        <v>0.00492288925677442</v>
      </c>
      <c r="J161" s="121" t="n">
        <f aca="false">(SUM(F161-H161))/H161</f>
        <v>-0.115044247787611</v>
      </c>
    </row>
    <row r="162" customFormat="false" ht="15" hidden="false" customHeight="false" outlineLevel="0" collapsed="false">
      <c r="A162" s="119" t="n">
        <v>152</v>
      </c>
      <c r="B162" s="122"/>
      <c r="C162" s="99" t="s">
        <v>99</v>
      </c>
      <c r="D162" s="34" t="n">
        <v>1.5</v>
      </c>
      <c r="E162" s="34" t="n">
        <v>2</v>
      </c>
      <c r="F162" s="35" t="n">
        <v>30</v>
      </c>
      <c r="G162" s="66" t="n">
        <f aca="false">PRODUCT(F162/$F$11)</f>
        <v>0.000937851694385395</v>
      </c>
      <c r="H162" s="35" t="n">
        <v>44</v>
      </c>
      <c r="I162" s="120" t="n">
        <f aca="false">PRODUCT(H162/$H$11)</f>
        <v>0.00191687723272632</v>
      </c>
      <c r="J162" s="121" t="n">
        <f aca="false">(SUM(F162-H162))/H162</f>
        <v>-0.318181818181818</v>
      </c>
    </row>
    <row r="163" customFormat="false" ht="15" hidden="false" customHeight="false" outlineLevel="0" collapsed="false">
      <c r="A163" s="119" t="n">
        <v>153</v>
      </c>
      <c r="B163" s="122"/>
      <c r="C163" s="99" t="s">
        <v>100</v>
      </c>
      <c r="D163" s="34" t="n">
        <v>1.5</v>
      </c>
      <c r="E163" s="34" t="n">
        <v>2</v>
      </c>
      <c r="F163" s="35" t="n">
        <v>37</v>
      </c>
      <c r="G163" s="66" t="n">
        <f aca="false">PRODUCT(F163/$F$11)</f>
        <v>0.00115668375640865</v>
      </c>
      <c r="H163" s="35" t="n">
        <v>47</v>
      </c>
      <c r="I163" s="120" t="n">
        <f aca="false">PRODUCT(H163/$H$11)</f>
        <v>0.00204757340768494</v>
      </c>
      <c r="J163" s="121" t="n">
        <f aca="false">(SUM(F163-H163))/H163</f>
        <v>-0.212765957446809</v>
      </c>
    </row>
    <row r="164" customFormat="false" ht="15" hidden="false" customHeight="false" outlineLevel="0" collapsed="false">
      <c r="A164" s="119" t="n">
        <v>154</v>
      </c>
      <c r="B164" s="122"/>
      <c r="C164" s="99" t="s">
        <v>101</v>
      </c>
      <c r="D164" s="34" t="n">
        <v>3.5</v>
      </c>
      <c r="E164" s="34" t="n">
        <v>1.5</v>
      </c>
      <c r="F164" s="35" t="n">
        <v>89</v>
      </c>
      <c r="G164" s="66" t="n">
        <f aca="false">PRODUCT(F164/$F$11)</f>
        <v>0.00278229336001</v>
      </c>
      <c r="H164" s="35" t="n">
        <v>34</v>
      </c>
      <c r="I164" s="120" t="n">
        <f aca="false">PRODUCT(H164/$H$11)</f>
        <v>0.00148122331619761</v>
      </c>
      <c r="J164" s="121" t="n">
        <f aca="false">(SUM(F164-H164))/H164</f>
        <v>1.61764705882353</v>
      </c>
    </row>
    <row r="165" customFormat="false" ht="15" hidden="false" customHeight="false" outlineLevel="0" collapsed="false">
      <c r="A165" s="119" t="n">
        <v>155</v>
      </c>
      <c r="B165" s="122"/>
      <c r="C165" s="99" t="s">
        <v>102</v>
      </c>
      <c r="D165" s="34"/>
      <c r="E165" s="34" t="n">
        <v>1.5</v>
      </c>
      <c r="F165" s="35"/>
      <c r="G165" s="66" t="n">
        <f aca="false">PRODUCT(F165/$F$11)</f>
        <v>0</v>
      </c>
      <c r="H165" s="35" t="n">
        <v>24</v>
      </c>
      <c r="I165" s="120" t="n">
        <f aca="false">PRODUCT(H165/$H$11)</f>
        <v>0.0010455693996689</v>
      </c>
      <c r="J165" s="121" t="n">
        <f aca="false">(SUM(F165-H165))/H165</f>
        <v>-1</v>
      </c>
    </row>
    <row r="166" customFormat="false" ht="15" hidden="false" customHeight="false" outlineLevel="0" collapsed="false">
      <c r="A166" s="119" t="n">
        <v>156</v>
      </c>
      <c r="B166" s="122"/>
      <c r="C166" s="99" t="s">
        <v>103</v>
      </c>
      <c r="D166" s="34"/>
      <c r="E166" s="34" t="n">
        <v>0.5</v>
      </c>
      <c r="F166" s="35"/>
      <c r="G166" s="66" t="n">
        <f aca="false">PRODUCT(F166/$F$11)</f>
        <v>0</v>
      </c>
      <c r="H166" s="35" t="n">
        <v>12</v>
      </c>
      <c r="I166" s="120" t="n">
        <f aca="false">PRODUCT(H166/$H$11)</f>
        <v>0.000522784699834452</v>
      </c>
      <c r="J166" s="121" t="n">
        <f aca="false">(SUM(F166-H166))/H166</f>
        <v>-1</v>
      </c>
    </row>
    <row r="167" customFormat="false" ht="15" hidden="false" customHeight="false" outlineLevel="0" collapsed="false">
      <c r="A167" s="119" t="n">
        <v>157</v>
      </c>
      <c r="B167" s="122"/>
      <c r="C167" s="99" t="s">
        <v>104</v>
      </c>
      <c r="D167" s="34" t="n">
        <v>1</v>
      </c>
      <c r="E167" s="34" t="n">
        <v>0</v>
      </c>
      <c r="F167" s="35" t="n">
        <v>26</v>
      </c>
      <c r="G167" s="66" t="n">
        <f aca="false">PRODUCT(F167/$F$11)</f>
        <v>0.000812804801800675</v>
      </c>
      <c r="H167" s="35" t="n">
        <v>0</v>
      </c>
      <c r="I167" s="120" t="n">
        <f aca="false">PRODUCT(H167/$H$11)</f>
        <v>0</v>
      </c>
      <c r="J167" s="121" t="n">
        <v>1</v>
      </c>
    </row>
    <row r="168" customFormat="false" ht="15" hidden="false" customHeight="false" outlineLevel="0" collapsed="false">
      <c r="A168" s="119" t="n">
        <v>158</v>
      </c>
      <c r="B168" s="122"/>
      <c r="C168" s="99" t="s">
        <v>107</v>
      </c>
      <c r="D168" s="34" t="n">
        <v>9</v>
      </c>
      <c r="E168" s="34" t="n">
        <v>6.5</v>
      </c>
      <c r="F168" s="35" t="n">
        <v>231</v>
      </c>
      <c r="G168" s="66" t="n">
        <f aca="false">PRODUCT(F168/$F$11)</f>
        <v>0.00722145804676754</v>
      </c>
      <c r="H168" s="35" t="n">
        <v>167</v>
      </c>
      <c r="I168" s="120" t="n">
        <f aca="false">PRODUCT(H168/$H$11)</f>
        <v>0.00727542040602945</v>
      </c>
      <c r="J168" s="121" t="n">
        <f aca="false">(SUM(F168-H168))/H168</f>
        <v>0.383233532934132</v>
      </c>
    </row>
    <row r="169" customFormat="false" ht="15" hidden="false" customHeight="false" outlineLevel="0" collapsed="false">
      <c r="A169" s="119" t="n">
        <v>159</v>
      </c>
      <c r="B169" s="122"/>
      <c r="C169" s="99" t="s">
        <v>108</v>
      </c>
      <c r="D169" s="34" t="n">
        <v>2</v>
      </c>
      <c r="E169" s="34" t="n">
        <v>3</v>
      </c>
      <c r="F169" s="35" t="n">
        <v>39</v>
      </c>
      <c r="G169" s="66" t="n">
        <f aca="false">PRODUCT(F169/$F$11)</f>
        <v>0.00121920720270101</v>
      </c>
      <c r="H169" s="35" t="n">
        <v>54</v>
      </c>
      <c r="I169" s="120" t="n">
        <f aca="false">PRODUCT(H169/$H$11)</f>
        <v>0.00235253114925503</v>
      </c>
      <c r="J169" s="121" t="n">
        <f aca="false">(SUM(F169-H169))/H169</f>
        <v>-0.277777777777778</v>
      </c>
    </row>
    <row r="170" customFormat="false" ht="15" hidden="false" customHeight="false" outlineLevel="0" collapsed="false">
      <c r="A170" s="119" t="n">
        <v>160</v>
      </c>
      <c r="B170" s="122"/>
      <c r="C170" s="99" t="s">
        <v>111</v>
      </c>
      <c r="D170" s="34" t="n">
        <v>2.5</v>
      </c>
      <c r="E170" s="34" t="n">
        <v>4.5</v>
      </c>
      <c r="F170" s="35" t="n">
        <v>86</v>
      </c>
      <c r="G170" s="66" t="n">
        <f aca="false">PRODUCT(F170/$F$11)</f>
        <v>0.00268850819057146</v>
      </c>
      <c r="H170" s="35" t="n">
        <v>104</v>
      </c>
      <c r="I170" s="120" t="n">
        <f aca="false">PRODUCT(H170/$H$11)</f>
        <v>0.00453080073189858</v>
      </c>
      <c r="J170" s="121" t="n">
        <f aca="false">(SUM(F170-H170))/H170</f>
        <v>-0.173076923076923</v>
      </c>
    </row>
    <row r="171" customFormat="false" ht="15" hidden="false" customHeight="false" outlineLevel="0" collapsed="false">
      <c r="A171" s="119" t="n">
        <v>161</v>
      </c>
      <c r="B171" s="122"/>
      <c r="C171" s="99" t="s">
        <v>115</v>
      </c>
      <c r="D171" s="34" t="n">
        <v>5</v>
      </c>
      <c r="E171" s="34" t="n">
        <v>4.5</v>
      </c>
      <c r="F171" s="35" t="n">
        <v>135</v>
      </c>
      <c r="G171" s="66" t="n">
        <f aca="false">PRODUCT(F171/$F$11)</f>
        <v>0.00422033262473428</v>
      </c>
      <c r="H171" s="35" t="n">
        <v>107</v>
      </c>
      <c r="I171" s="120" t="n">
        <f aca="false">PRODUCT(H171/$H$11)</f>
        <v>0.00466149690685719</v>
      </c>
      <c r="J171" s="121" t="n">
        <f aca="false">(SUM(F171-H171))/H171</f>
        <v>0.261682242990654</v>
      </c>
    </row>
    <row r="172" customFormat="false" ht="15" hidden="false" customHeight="false" outlineLevel="0" collapsed="false">
      <c r="A172" s="119" t="n">
        <v>162</v>
      </c>
      <c r="B172" s="122"/>
      <c r="C172" s="99" t="s">
        <v>118</v>
      </c>
      <c r="D172" s="34" t="n">
        <v>3</v>
      </c>
      <c r="E172" s="34" t="n">
        <v>4.5</v>
      </c>
      <c r="F172" s="35" t="n">
        <v>57</v>
      </c>
      <c r="G172" s="66" t="n">
        <f aca="false">PRODUCT(F172/$F$11)</f>
        <v>0.00178191821933225</v>
      </c>
      <c r="H172" s="35" t="n">
        <v>104</v>
      </c>
      <c r="I172" s="120" t="n">
        <f aca="false">PRODUCT(H172/$H$11)</f>
        <v>0.00453080073189858</v>
      </c>
      <c r="J172" s="121" t="n">
        <f aca="false">(SUM(F172-H172))/H172</f>
        <v>-0.451923076923077</v>
      </c>
    </row>
    <row r="173" customFormat="false" ht="15" hidden="false" customHeight="false" outlineLevel="0" collapsed="false">
      <c r="A173" s="119" t="n">
        <v>163</v>
      </c>
      <c r="B173" s="122"/>
      <c r="C173" s="99" t="s">
        <v>119</v>
      </c>
      <c r="D173" s="34" t="n">
        <v>4.5</v>
      </c>
      <c r="E173" s="34" t="n">
        <v>1.5</v>
      </c>
      <c r="F173" s="35" t="n">
        <v>88</v>
      </c>
      <c r="G173" s="66" t="n">
        <f aca="false">PRODUCT(F173/$F$11)</f>
        <v>0.00275103163686382</v>
      </c>
      <c r="H173" s="35" t="n">
        <v>33</v>
      </c>
      <c r="I173" s="120" t="n">
        <f aca="false">PRODUCT(H173/$H$11)</f>
        <v>0.00143765792454474</v>
      </c>
      <c r="J173" s="121" t="n">
        <f aca="false">(SUM(F173-H173))/H173</f>
        <v>1.66666666666667</v>
      </c>
    </row>
    <row r="174" customFormat="false" ht="15" hidden="false" customHeight="false" outlineLevel="0" collapsed="false">
      <c r="A174" s="119" t="n">
        <v>164</v>
      </c>
      <c r="B174" s="122"/>
      <c r="C174" s="99" t="s">
        <v>120</v>
      </c>
      <c r="D174" s="34" t="n">
        <v>1</v>
      </c>
      <c r="E174" s="34" t="n">
        <v>1</v>
      </c>
      <c r="F174" s="35" t="n">
        <v>13</v>
      </c>
      <c r="G174" s="66" t="n">
        <f aca="false">PRODUCT(F174/$F$11)</f>
        <v>0.000406402400900338</v>
      </c>
      <c r="H174" s="35" t="n">
        <v>20</v>
      </c>
      <c r="I174" s="120" t="n">
        <f aca="false">PRODUCT(H174/$H$11)</f>
        <v>0.000871307833057419</v>
      </c>
      <c r="J174" s="121" t="n">
        <f aca="false">(SUM(F174-H174))/H174</f>
        <v>-0.35</v>
      </c>
    </row>
    <row r="175" customFormat="false" ht="15" hidden="false" customHeight="false" outlineLevel="0" collapsed="false">
      <c r="A175" s="119" t="n">
        <v>165</v>
      </c>
      <c r="B175" s="122"/>
      <c r="C175" s="99" t="s">
        <v>121</v>
      </c>
      <c r="D175" s="34" t="n">
        <v>0.5</v>
      </c>
      <c r="E175" s="34"/>
      <c r="F175" s="35" t="n">
        <v>11</v>
      </c>
      <c r="G175" s="66" t="n">
        <f aca="false">PRODUCT(F175/$F$11)</f>
        <v>0.000343878954607978</v>
      </c>
      <c r="H175" s="35"/>
      <c r="I175" s="120" t="n">
        <f aca="false">PRODUCT(H175/$H$11)</f>
        <v>0</v>
      </c>
      <c r="J175" s="121" t="n">
        <v>1</v>
      </c>
    </row>
    <row r="176" customFormat="false" ht="15" hidden="false" customHeight="false" outlineLevel="0" collapsed="false">
      <c r="A176" s="119" t="n">
        <v>166</v>
      </c>
      <c r="B176" s="122"/>
      <c r="C176" s="99" t="s">
        <v>125</v>
      </c>
      <c r="D176" s="34" t="n">
        <v>5.5</v>
      </c>
      <c r="E176" s="34" t="n">
        <v>6</v>
      </c>
      <c r="F176" s="35" t="n">
        <v>146</v>
      </c>
      <c r="G176" s="66" t="n">
        <f aca="false">PRODUCT(F176/$F$11)</f>
        <v>0.00456421157934225</v>
      </c>
      <c r="H176" s="35" t="n">
        <v>143</v>
      </c>
      <c r="I176" s="120" t="n">
        <f aca="false">PRODUCT(H176/$H$11)</f>
        <v>0.00622985100636055</v>
      </c>
      <c r="J176" s="121" t="n">
        <f aca="false">(SUM(F176-H176))/H176</f>
        <v>0.020979020979021</v>
      </c>
    </row>
    <row r="177" s="131" customFormat="true" ht="15" hidden="false" customHeight="false" outlineLevel="0" collapsed="false">
      <c r="A177" s="123" t="n">
        <v>167</v>
      </c>
      <c r="B177" s="124"/>
      <c r="C177" s="125" t="s">
        <v>126</v>
      </c>
      <c r="D177" s="126" t="n">
        <v>37.5</v>
      </c>
      <c r="E177" s="126" t="n">
        <v>33</v>
      </c>
      <c r="F177" s="127" t="n">
        <v>1018</v>
      </c>
      <c r="G177" s="128" t="n">
        <f aca="false">PRODUCT(F177/$F$11)</f>
        <v>0.0318244341628111</v>
      </c>
      <c r="H177" s="127" t="n">
        <v>847</v>
      </c>
      <c r="I177" s="129" t="n">
        <f aca="false">PRODUCT(H177/$H$11)</f>
        <v>0.0368998867299817</v>
      </c>
      <c r="J177" s="130" t="n">
        <f aca="false">(SUM(F177-H177))/H177</f>
        <v>0.201889020070838</v>
      </c>
    </row>
    <row r="178" customFormat="false" ht="15" hidden="false" customHeight="false" outlineLevel="0" collapsed="false">
      <c r="A178" s="119" t="n">
        <v>168</v>
      </c>
      <c r="B178" s="122"/>
      <c r="C178" s="99" t="s">
        <v>127</v>
      </c>
      <c r="D178" s="34" t="n">
        <v>1</v>
      </c>
      <c r="E178" s="34"/>
      <c r="F178" s="35" t="n">
        <v>16</v>
      </c>
      <c r="G178" s="66" t="n">
        <f aca="false">PRODUCT(F178/$F$11)</f>
        <v>0.000500187570338877</v>
      </c>
      <c r="H178" s="35"/>
      <c r="I178" s="120" t="n">
        <f aca="false">PRODUCT(H178/$H$11)</f>
        <v>0</v>
      </c>
      <c r="J178" s="121" t="n">
        <v>1</v>
      </c>
    </row>
    <row r="179" customFormat="false" ht="15" hidden="false" customHeight="false" outlineLevel="0" collapsed="false">
      <c r="A179" s="119" t="n">
        <v>169</v>
      </c>
      <c r="B179" s="122"/>
      <c r="C179" s="99" t="s">
        <v>128</v>
      </c>
      <c r="D179" s="34" t="n">
        <v>1.5</v>
      </c>
      <c r="E179" s="34" t="n">
        <v>0</v>
      </c>
      <c r="F179" s="35" t="n">
        <v>43</v>
      </c>
      <c r="G179" s="66" t="n">
        <f aca="false">PRODUCT(F179/$F$11)</f>
        <v>0.00134425409528573</v>
      </c>
      <c r="H179" s="35" t="n">
        <v>0</v>
      </c>
      <c r="I179" s="120" t="n">
        <f aca="false">PRODUCT(H179/$H$11)</f>
        <v>0</v>
      </c>
      <c r="J179" s="121" t="n">
        <v>1</v>
      </c>
    </row>
    <row r="180" customFormat="false" ht="15" hidden="false" customHeight="false" outlineLevel="0" collapsed="false">
      <c r="A180" s="119" t="n">
        <v>170</v>
      </c>
      <c r="B180" s="122"/>
      <c r="C180" s="99" t="s">
        <v>136</v>
      </c>
      <c r="D180" s="34" t="n">
        <v>0.5</v>
      </c>
      <c r="E180" s="34"/>
      <c r="F180" s="35" t="n">
        <v>16</v>
      </c>
      <c r="G180" s="66" t="n">
        <f aca="false">PRODUCT(F180/$F$11)</f>
        <v>0.000500187570338877</v>
      </c>
      <c r="H180" s="35"/>
      <c r="I180" s="120" t="n">
        <f aca="false">PRODUCT(H180/$H$11)</f>
        <v>0</v>
      </c>
      <c r="J180" s="121" t="n">
        <v>1</v>
      </c>
    </row>
    <row r="181" customFormat="false" ht="15" hidden="false" customHeight="false" outlineLevel="0" collapsed="false">
      <c r="A181" s="119" t="n">
        <v>171</v>
      </c>
      <c r="B181" s="122"/>
      <c r="C181" s="99" t="s">
        <v>138</v>
      </c>
      <c r="D181" s="34" t="n">
        <v>0</v>
      </c>
      <c r="E181" s="34" t="n">
        <v>1</v>
      </c>
      <c r="F181" s="35" t="n">
        <v>0</v>
      </c>
      <c r="G181" s="66" t="n">
        <f aca="false">PRODUCT(F181/$F$11)</f>
        <v>0</v>
      </c>
      <c r="H181" s="35" t="n">
        <v>16</v>
      </c>
      <c r="I181" s="120" t="n">
        <f aca="false">PRODUCT(H181/$H$11)</f>
        <v>0.000697046266445935</v>
      </c>
      <c r="J181" s="121" t="n">
        <f aca="false">(SUM(F181-H181))/H181</f>
        <v>-1</v>
      </c>
    </row>
    <row r="182" customFormat="false" ht="15" hidden="false" customHeight="false" outlineLevel="0" collapsed="false">
      <c r="A182" s="119" t="n">
        <v>172</v>
      </c>
      <c r="B182" s="122"/>
      <c r="C182" s="99" t="s">
        <v>140</v>
      </c>
      <c r="D182" s="34" t="n">
        <v>0.5</v>
      </c>
      <c r="E182" s="34"/>
      <c r="F182" s="35" t="n">
        <v>13</v>
      </c>
      <c r="G182" s="66" t="n">
        <f aca="false">PRODUCT(F182/$F$11)</f>
        <v>0.000406402400900338</v>
      </c>
      <c r="H182" s="35"/>
      <c r="I182" s="120" t="n">
        <f aca="false">PRODUCT(H182/$H$11)</f>
        <v>0</v>
      </c>
      <c r="J182" s="121" t="n">
        <v>1</v>
      </c>
    </row>
    <row r="183" customFormat="false" ht="15" hidden="false" customHeight="false" outlineLevel="0" collapsed="false">
      <c r="A183" s="119" t="n">
        <v>173</v>
      </c>
      <c r="B183" s="122"/>
      <c r="C183" s="99" t="s">
        <v>146</v>
      </c>
      <c r="D183" s="34" t="n">
        <v>5.5</v>
      </c>
      <c r="E183" s="34" t="n">
        <v>2.5</v>
      </c>
      <c r="F183" s="35" t="n">
        <v>146</v>
      </c>
      <c r="G183" s="66" t="n">
        <f aca="false">PRODUCT(F183/$F$11)</f>
        <v>0.00456421157934225</v>
      </c>
      <c r="H183" s="35" t="n">
        <v>62</v>
      </c>
      <c r="I183" s="120" t="n">
        <f aca="false">PRODUCT(H183/$H$11)</f>
        <v>0.002701054282478</v>
      </c>
      <c r="J183" s="121" t="n">
        <f aca="false">(SUM(F183-H183))/H183</f>
        <v>1.35483870967742</v>
      </c>
    </row>
    <row r="184" customFormat="false" ht="15" hidden="false" customHeight="false" outlineLevel="0" collapsed="false">
      <c r="A184" s="119" t="n">
        <v>174</v>
      </c>
      <c r="B184" s="122"/>
      <c r="C184" s="99" t="s">
        <v>147</v>
      </c>
      <c r="D184" s="34" t="n">
        <v>0.5</v>
      </c>
      <c r="E184" s="34"/>
      <c r="F184" s="35" t="n">
        <v>20</v>
      </c>
      <c r="G184" s="66" t="n">
        <f aca="false">PRODUCT(F184/$F$11)</f>
        <v>0.000625234462923596</v>
      </c>
      <c r="H184" s="35"/>
      <c r="I184" s="120" t="n">
        <f aca="false">PRODUCT(H184/$H$11)</f>
        <v>0</v>
      </c>
      <c r="J184" s="121" t="n">
        <v>1</v>
      </c>
    </row>
    <row r="185" customFormat="false" ht="15" hidden="false" customHeight="false" outlineLevel="0" collapsed="false">
      <c r="A185" s="119" t="n">
        <v>175</v>
      </c>
      <c r="B185" s="122"/>
      <c r="C185" s="99" t="s">
        <v>150</v>
      </c>
      <c r="D185" s="34" t="n">
        <v>17.5</v>
      </c>
      <c r="E185" s="34" t="n">
        <v>10.5</v>
      </c>
      <c r="F185" s="35" t="n">
        <v>497</v>
      </c>
      <c r="G185" s="66" t="n">
        <f aca="false">PRODUCT(F185/$F$11)</f>
        <v>0.0155370764036514</v>
      </c>
      <c r="H185" s="35" t="n">
        <v>273</v>
      </c>
      <c r="I185" s="120" t="n">
        <f aca="false">PRODUCT(H185/$H$11)</f>
        <v>0.0118933519212338</v>
      </c>
      <c r="J185" s="121" t="n">
        <f aca="false">(SUM(F185-H185))/H185</f>
        <v>0.820512820512821</v>
      </c>
    </row>
    <row r="186" customFormat="false" ht="15" hidden="false" customHeight="false" outlineLevel="0" collapsed="false">
      <c r="A186" s="119" t="n">
        <v>176</v>
      </c>
      <c r="B186" s="122"/>
      <c r="C186" s="99" t="s">
        <v>151</v>
      </c>
      <c r="D186" s="34" t="n">
        <v>1</v>
      </c>
      <c r="E186" s="34" t="n">
        <v>1</v>
      </c>
      <c r="F186" s="35" t="n">
        <v>31</v>
      </c>
      <c r="G186" s="66" t="n">
        <f aca="false">PRODUCT(F186/$F$11)</f>
        <v>0.000969113417531574</v>
      </c>
      <c r="H186" s="35" t="n">
        <v>25</v>
      </c>
      <c r="I186" s="120" t="n">
        <f aca="false">PRODUCT(H186/$H$11)</f>
        <v>0.00108913479132177</v>
      </c>
      <c r="J186" s="121" t="n">
        <f aca="false">(SUM(F186-H186))/H186</f>
        <v>0.24</v>
      </c>
    </row>
    <row r="187" customFormat="false" ht="15" hidden="false" customHeight="false" outlineLevel="0" collapsed="false">
      <c r="A187" s="119" t="n">
        <v>177</v>
      </c>
      <c r="B187" s="122"/>
      <c r="C187" s="99" t="s">
        <v>152</v>
      </c>
      <c r="D187" s="34" t="n">
        <v>0.5</v>
      </c>
      <c r="E187" s="34" t="n">
        <v>1</v>
      </c>
      <c r="F187" s="35" t="n">
        <v>15</v>
      </c>
      <c r="G187" s="66" t="n">
        <f aca="false">PRODUCT(F187/$F$11)</f>
        <v>0.000468925847192697</v>
      </c>
      <c r="H187" s="35" t="n">
        <v>26</v>
      </c>
      <c r="I187" s="120" t="n">
        <f aca="false">PRODUCT(H187/$H$11)</f>
        <v>0.00113270018297465</v>
      </c>
      <c r="J187" s="121" t="n">
        <f aca="false">(SUM(F187-H187))/H187</f>
        <v>-0.423076923076923</v>
      </c>
    </row>
    <row r="188" customFormat="false" ht="15" hidden="false" customHeight="false" outlineLevel="0" collapsed="false">
      <c r="A188" s="119" t="n">
        <v>178</v>
      </c>
      <c r="B188" s="122"/>
      <c r="C188" s="99" t="s">
        <v>156</v>
      </c>
      <c r="D188" s="34" t="n">
        <v>1</v>
      </c>
      <c r="E188" s="34" t="n">
        <v>0.5</v>
      </c>
      <c r="F188" s="35" t="n">
        <v>15</v>
      </c>
      <c r="G188" s="66" t="n">
        <f aca="false">PRODUCT(F188/$F$11)</f>
        <v>0.000468925847192697</v>
      </c>
      <c r="H188" s="35" t="n">
        <v>19</v>
      </c>
      <c r="I188" s="120" t="n">
        <f aca="false">PRODUCT(H188/$H$11)</f>
        <v>0.000827742441404548</v>
      </c>
      <c r="J188" s="121" t="n">
        <f aca="false">(SUM(F188-H188))/H188</f>
        <v>-0.210526315789474</v>
      </c>
    </row>
    <row r="189" customFormat="false" ht="15" hidden="false" customHeight="false" outlineLevel="0" collapsed="false">
      <c r="A189" s="119" t="n">
        <v>179</v>
      </c>
      <c r="B189" s="122"/>
      <c r="C189" s="99" t="s">
        <v>158</v>
      </c>
      <c r="D189" s="34" t="n">
        <v>6.5</v>
      </c>
      <c r="E189" s="34" t="n">
        <v>2</v>
      </c>
      <c r="F189" s="35" t="n">
        <v>190</v>
      </c>
      <c r="G189" s="66" t="n">
        <f aca="false">PRODUCT(F189/$F$11)</f>
        <v>0.00593972739777417</v>
      </c>
      <c r="H189" s="35" t="n">
        <v>47</v>
      </c>
      <c r="I189" s="120" t="n">
        <f aca="false">PRODUCT(H189/$H$11)</f>
        <v>0.00204757340768494</v>
      </c>
      <c r="J189" s="121" t="n">
        <f aca="false">(SUM(F189-H189))/H189</f>
        <v>3.04255319148936</v>
      </c>
    </row>
    <row r="190" customFormat="false" ht="15" hidden="false" customHeight="false" outlineLevel="0" collapsed="false">
      <c r="A190" s="119" t="n">
        <v>180</v>
      </c>
      <c r="B190" s="122"/>
      <c r="C190" s="99" t="s">
        <v>159</v>
      </c>
      <c r="D190" s="34" t="n">
        <v>4</v>
      </c>
      <c r="E190" s="34" t="n">
        <v>2</v>
      </c>
      <c r="F190" s="35" t="n">
        <v>98</v>
      </c>
      <c r="G190" s="66" t="n">
        <f aca="false">PRODUCT(F190/$F$11)</f>
        <v>0.00306364886832562</v>
      </c>
      <c r="H190" s="35" t="n">
        <v>51</v>
      </c>
      <c r="I190" s="120" t="n">
        <f aca="false">PRODUCT(H190/$H$11)</f>
        <v>0.00222183497429642</v>
      </c>
      <c r="J190" s="121" t="n">
        <f aca="false">(SUM(F190-H190))/H190</f>
        <v>0.92156862745098</v>
      </c>
    </row>
    <row r="191" customFormat="false" ht="15" hidden="false" customHeight="false" outlineLevel="0" collapsed="false">
      <c r="A191" s="119" t="n">
        <v>181</v>
      </c>
      <c r="B191" s="122"/>
      <c r="C191" s="99" t="s">
        <v>160</v>
      </c>
      <c r="D191" s="34" t="n">
        <v>9</v>
      </c>
      <c r="E191" s="34" t="n">
        <v>13.5</v>
      </c>
      <c r="F191" s="35" t="n">
        <v>234</v>
      </c>
      <c r="G191" s="66" t="n">
        <f aca="false">PRODUCT(F191/$F$11)</f>
        <v>0.00731524321620608</v>
      </c>
      <c r="H191" s="35" t="n">
        <v>262</v>
      </c>
      <c r="I191" s="120" t="n">
        <f aca="false">PRODUCT(H191/$H$11)</f>
        <v>0.0114141326130522</v>
      </c>
      <c r="J191" s="121" t="n">
        <f aca="false">(SUM(F191-H191))/H191</f>
        <v>-0.106870229007634</v>
      </c>
    </row>
    <row r="192" customFormat="false" ht="15" hidden="false" customHeight="false" outlineLevel="0" collapsed="false">
      <c r="A192" s="119" t="n">
        <v>182</v>
      </c>
      <c r="B192" s="122"/>
      <c r="C192" s="99" t="s">
        <v>161</v>
      </c>
      <c r="D192" s="34" t="n">
        <v>1</v>
      </c>
      <c r="E192" s="34" t="n">
        <v>2.5</v>
      </c>
      <c r="F192" s="35" t="n">
        <v>26</v>
      </c>
      <c r="G192" s="66" t="n">
        <f aca="false">PRODUCT(F192/$F$11)</f>
        <v>0.000812804801800675</v>
      </c>
      <c r="H192" s="35" t="n">
        <v>54</v>
      </c>
      <c r="I192" s="120" t="n">
        <f aca="false">PRODUCT(H192/$H$11)</f>
        <v>0.00235253114925503</v>
      </c>
      <c r="J192" s="121" t="n">
        <f aca="false">(SUM(F192-H192))/H192</f>
        <v>-0.518518518518519</v>
      </c>
    </row>
    <row r="193" customFormat="false" ht="15" hidden="false" customHeight="false" outlineLevel="0" collapsed="false">
      <c r="A193" s="119" t="n">
        <v>183</v>
      </c>
      <c r="B193" s="122"/>
      <c r="C193" s="99" t="s">
        <v>162</v>
      </c>
      <c r="D193" s="34" t="n">
        <v>2</v>
      </c>
      <c r="E193" s="34" t="n">
        <v>1</v>
      </c>
      <c r="F193" s="35" t="n">
        <v>38</v>
      </c>
      <c r="G193" s="66" t="n">
        <f aca="false">PRODUCT(F193/$F$11)</f>
        <v>0.00118794547955483</v>
      </c>
      <c r="H193" s="35" t="n">
        <v>18</v>
      </c>
      <c r="I193" s="120" t="n">
        <f aca="false">PRODUCT(H193/$H$11)</f>
        <v>0.000784177049751677</v>
      </c>
      <c r="J193" s="121" t="n">
        <f aca="false">(SUM(F193-H193))/H193</f>
        <v>1.11111111111111</v>
      </c>
    </row>
    <row r="194" customFormat="false" ht="15" hidden="false" customHeight="false" outlineLevel="0" collapsed="false">
      <c r="A194" s="119" t="n">
        <v>184</v>
      </c>
      <c r="B194" s="122"/>
      <c r="C194" s="99" t="s">
        <v>165</v>
      </c>
      <c r="D194" s="34" t="n">
        <v>4.5</v>
      </c>
      <c r="E194" s="34" t="n">
        <v>5</v>
      </c>
      <c r="F194" s="35" t="n">
        <v>103</v>
      </c>
      <c r="G194" s="66" t="n">
        <f aca="false">PRODUCT(F194/$F$11)</f>
        <v>0.00321995748405652</v>
      </c>
      <c r="H194" s="35" t="n">
        <v>82</v>
      </c>
      <c r="I194" s="120" t="n">
        <f aca="false">PRODUCT(H194/$H$11)</f>
        <v>0.00357236211553542</v>
      </c>
      <c r="J194" s="121" t="n">
        <f aca="false">(SUM(F194-H194))/H194</f>
        <v>0.25609756097561</v>
      </c>
    </row>
    <row r="195" customFormat="false" ht="15.75" hidden="false" customHeight="false" outlineLevel="0" collapsed="false">
      <c r="A195" s="135" t="n">
        <v>185</v>
      </c>
      <c r="B195" s="122"/>
      <c r="C195" s="65" t="s">
        <v>167</v>
      </c>
      <c r="D195" s="40" t="n">
        <v>0</v>
      </c>
      <c r="E195" s="40" t="n">
        <v>2</v>
      </c>
      <c r="F195" s="41" t="n">
        <v>0</v>
      </c>
      <c r="G195" s="68" t="n">
        <f aca="false">PRODUCT(F195/$F$11)</f>
        <v>0</v>
      </c>
      <c r="H195" s="41" t="n">
        <v>43</v>
      </c>
      <c r="I195" s="132" t="n">
        <f aca="false">PRODUCT(H195/$H$11)</f>
        <v>0.00187331184107345</v>
      </c>
      <c r="J195" s="133" t="n">
        <f aca="false">(SUM(F195-H195))/H195</f>
        <v>-1</v>
      </c>
    </row>
    <row r="196" customFormat="false" ht="15.75" hidden="false" customHeight="false" outlineLevel="0" collapsed="false">
      <c r="A196" s="136" t="n">
        <v>186</v>
      </c>
      <c r="B196" s="70" t="s">
        <v>172</v>
      </c>
      <c r="C196" s="112"/>
      <c r="D196" s="47" t="n">
        <v>184</v>
      </c>
      <c r="E196" s="47" t="n">
        <v>152.5</v>
      </c>
      <c r="F196" s="20" t="n">
        <v>4821</v>
      </c>
      <c r="G196" s="21" t="n">
        <f aca="false">PRODUCT(F196/$F$11)</f>
        <v>0.150712767287733</v>
      </c>
      <c r="H196" s="20" t="n">
        <v>3522</v>
      </c>
      <c r="I196" s="23" t="n">
        <f aca="false">PRODUCT(H196/$H$11)</f>
        <v>0.153437309401412</v>
      </c>
      <c r="J196" s="24" t="n">
        <f aca="false">(SUM(F196-H196))/H196</f>
        <v>0.368824531516184</v>
      </c>
    </row>
    <row r="197" customFormat="false" ht="15" hidden="false" customHeight="false" outlineLevel="0" collapsed="false">
      <c r="A197" s="116" t="n">
        <v>187</v>
      </c>
      <c r="B197" s="61" t="s">
        <v>55</v>
      </c>
      <c r="C197" s="93" t="s">
        <v>75</v>
      </c>
      <c r="D197" s="27" t="n">
        <v>3.5</v>
      </c>
      <c r="E197" s="27" t="n">
        <v>3.5</v>
      </c>
      <c r="F197" s="28" t="n">
        <v>75</v>
      </c>
      <c r="G197" s="62" t="n">
        <f aca="false">PRODUCT(F197/$F$11)</f>
        <v>0.00234462923596349</v>
      </c>
      <c r="H197" s="28" t="n">
        <v>55</v>
      </c>
      <c r="I197" s="117" t="n">
        <f aca="false">PRODUCT(H197/$H$11)</f>
        <v>0.0023960965409079</v>
      </c>
      <c r="J197" s="118" t="n">
        <f aca="false">(SUM(F197-H197))/H197</f>
        <v>0.363636363636364</v>
      </c>
    </row>
    <row r="198" customFormat="false" ht="15" hidden="false" customHeight="false" outlineLevel="0" collapsed="false">
      <c r="A198" s="119" t="n">
        <v>188</v>
      </c>
      <c r="B198" s="122"/>
      <c r="C198" s="99" t="s">
        <v>77</v>
      </c>
      <c r="D198" s="34" t="n">
        <v>8</v>
      </c>
      <c r="E198" s="34" t="n">
        <v>7</v>
      </c>
      <c r="F198" s="35" t="n">
        <v>211</v>
      </c>
      <c r="G198" s="66" t="n">
        <f aca="false">PRODUCT(F198/$F$11)</f>
        <v>0.00659622358384394</v>
      </c>
      <c r="H198" s="35" t="n">
        <v>182</v>
      </c>
      <c r="I198" s="120" t="n">
        <f aca="false">PRODUCT(H198/$H$11)</f>
        <v>0.00792890128082252</v>
      </c>
      <c r="J198" s="121" t="n">
        <f aca="false">(SUM(F198-H198))/H198</f>
        <v>0.159340659340659</v>
      </c>
    </row>
    <row r="199" customFormat="false" ht="15" hidden="false" customHeight="false" outlineLevel="0" collapsed="false">
      <c r="A199" s="119" t="n">
        <v>189</v>
      </c>
      <c r="B199" s="122"/>
      <c r="C199" s="99" t="s">
        <v>78</v>
      </c>
      <c r="D199" s="34" t="n">
        <v>7.5</v>
      </c>
      <c r="E199" s="34" t="n">
        <v>2.5</v>
      </c>
      <c r="F199" s="35" t="n">
        <v>168</v>
      </c>
      <c r="G199" s="66" t="n">
        <f aca="false">PRODUCT(F199/$F$11)</f>
        <v>0.00525196948855821</v>
      </c>
      <c r="H199" s="35" t="n">
        <v>52</v>
      </c>
      <c r="I199" s="120" t="n">
        <f aca="false">PRODUCT(H199/$H$11)</f>
        <v>0.00226540036594929</v>
      </c>
      <c r="J199" s="121" t="n">
        <f aca="false">(SUM(F199-H199))/H199</f>
        <v>2.23076923076923</v>
      </c>
    </row>
    <row r="200" customFormat="false" ht="15" hidden="false" customHeight="false" outlineLevel="0" collapsed="false">
      <c r="A200" s="119" t="n">
        <v>190</v>
      </c>
      <c r="B200" s="122"/>
      <c r="C200" s="99" t="s">
        <v>79</v>
      </c>
      <c r="D200" s="34" t="n">
        <v>4.5</v>
      </c>
      <c r="E200" s="34" t="n">
        <v>3</v>
      </c>
      <c r="F200" s="35" t="n">
        <v>112</v>
      </c>
      <c r="G200" s="66" t="n">
        <f aca="false">PRODUCT(F200/$F$11)</f>
        <v>0.00350131299237214</v>
      </c>
      <c r="H200" s="35" t="n">
        <v>72</v>
      </c>
      <c r="I200" s="120" t="n">
        <f aca="false">PRODUCT(H200/$H$11)</f>
        <v>0.00313670819900671</v>
      </c>
      <c r="J200" s="121" t="n">
        <f aca="false">(SUM(F200-H200))/H200</f>
        <v>0.555555555555556</v>
      </c>
    </row>
    <row r="201" customFormat="false" ht="15" hidden="false" customHeight="false" outlineLevel="0" collapsed="false">
      <c r="A201" s="119" t="n">
        <v>191</v>
      </c>
      <c r="B201" s="122"/>
      <c r="C201" s="99" t="s">
        <v>80</v>
      </c>
      <c r="D201" s="34" t="n">
        <v>7</v>
      </c>
      <c r="E201" s="34" t="n">
        <v>3</v>
      </c>
      <c r="F201" s="35" t="n">
        <v>172</v>
      </c>
      <c r="G201" s="66" t="n">
        <f aca="false">PRODUCT(F201/$F$11)</f>
        <v>0.00537701638114293</v>
      </c>
      <c r="H201" s="35" t="n">
        <v>86</v>
      </c>
      <c r="I201" s="120" t="n">
        <f aca="false">PRODUCT(H201/$H$11)</f>
        <v>0.0037466236821469</v>
      </c>
      <c r="J201" s="121" t="n">
        <f aca="false">(SUM(F201-H201))/H201</f>
        <v>1</v>
      </c>
    </row>
    <row r="202" customFormat="false" ht="15" hidden="false" customHeight="false" outlineLevel="0" collapsed="false">
      <c r="A202" s="119" t="n">
        <v>192</v>
      </c>
      <c r="B202" s="122"/>
      <c r="C202" s="99" t="s">
        <v>82</v>
      </c>
      <c r="D202" s="34" t="n">
        <v>1</v>
      </c>
      <c r="E202" s="34"/>
      <c r="F202" s="35" t="n">
        <v>23</v>
      </c>
      <c r="G202" s="66" t="n">
        <f aca="false">PRODUCT(F202/$F$11)</f>
        <v>0.000719019632362136</v>
      </c>
      <c r="H202" s="35"/>
      <c r="I202" s="120" t="n">
        <f aca="false">PRODUCT(H202/$H$11)</f>
        <v>0</v>
      </c>
      <c r="J202" s="121" t="n">
        <v>1</v>
      </c>
    </row>
    <row r="203" customFormat="false" ht="15" hidden="false" customHeight="false" outlineLevel="0" collapsed="false">
      <c r="A203" s="119" t="n">
        <v>193</v>
      </c>
      <c r="B203" s="122"/>
      <c r="C203" s="99" t="s">
        <v>83</v>
      </c>
      <c r="D203" s="34" t="n">
        <v>9.5</v>
      </c>
      <c r="E203" s="34" t="n">
        <v>5</v>
      </c>
      <c r="F203" s="35" t="n">
        <v>218</v>
      </c>
      <c r="G203" s="66" t="n">
        <f aca="false">PRODUCT(F203/$F$11)</f>
        <v>0.0068150556458672</v>
      </c>
      <c r="H203" s="35" t="n">
        <v>89</v>
      </c>
      <c r="I203" s="120" t="n">
        <f aca="false">PRODUCT(H203/$H$11)</f>
        <v>0.00387731985710552</v>
      </c>
      <c r="J203" s="121" t="n">
        <f aca="false">(SUM(F203-H203))/H203</f>
        <v>1.44943820224719</v>
      </c>
    </row>
    <row r="204" customFormat="false" ht="15" hidden="false" customHeight="false" outlineLevel="0" collapsed="false">
      <c r="A204" s="119" t="n">
        <v>194</v>
      </c>
      <c r="B204" s="122"/>
      <c r="C204" s="99" t="s">
        <v>84</v>
      </c>
      <c r="D204" s="34" t="n">
        <v>1.5</v>
      </c>
      <c r="E204" s="34" t="n">
        <v>2</v>
      </c>
      <c r="F204" s="35" t="n">
        <v>45</v>
      </c>
      <c r="G204" s="66" t="n">
        <f aca="false">PRODUCT(F204/$F$11)</f>
        <v>0.00140677754157809</v>
      </c>
      <c r="H204" s="35" t="n">
        <v>47</v>
      </c>
      <c r="I204" s="120" t="n">
        <f aca="false">PRODUCT(H204/$H$11)</f>
        <v>0.00204757340768494</v>
      </c>
      <c r="J204" s="121" t="n">
        <f aca="false">(SUM(F204-H204))/H204</f>
        <v>-0.0425531914893617</v>
      </c>
    </row>
    <row r="205" customFormat="false" ht="15" hidden="false" customHeight="false" outlineLevel="0" collapsed="false">
      <c r="A205" s="119" t="n">
        <v>195</v>
      </c>
      <c r="B205" s="122"/>
      <c r="C205" s="99" t="s">
        <v>91</v>
      </c>
      <c r="D205" s="34"/>
      <c r="E205" s="34" t="n">
        <v>1</v>
      </c>
      <c r="F205" s="35"/>
      <c r="G205" s="66" t="n">
        <f aca="false">PRODUCT(F205/$F$11)</f>
        <v>0</v>
      </c>
      <c r="H205" s="35" t="n">
        <v>27</v>
      </c>
      <c r="I205" s="120" t="n">
        <f aca="false">PRODUCT(H205/$H$11)</f>
        <v>0.00117626557462752</v>
      </c>
      <c r="J205" s="121" t="n">
        <f aca="false">(SUM(F205-H205))/H205</f>
        <v>-1</v>
      </c>
    </row>
    <row r="206" customFormat="false" ht="15" hidden="false" customHeight="false" outlineLevel="0" collapsed="false">
      <c r="A206" s="119" t="n">
        <v>196</v>
      </c>
      <c r="B206" s="122"/>
      <c r="C206" s="99" t="s">
        <v>92</v>
      </c>
      <c r="D206" s="34" t="n">
        <v>1</v>
      </c>
      <c r="E206" s="34" t="n">
        <v>0</v>
      </c>
      <c r="F206" s="35" t="n">
        <v>19</v>
      </c>
      <c r="G206" s="66" t="n">
        <f aca="false">PRODUCT(F206/$F$11)</f>
        <v>0.000593972739777417</v>
      </c>
      <c r="H206" s="35" t="n">
        <v>0</v>
      </c>
      <c r="I206" s="120" t="n">
        <f aca="false">PRODUCT(H206/$H$11)</f>
        <v>0</v>
      </c>
      <c r="J206" s="121" t="n">
        <v>1</v>
      </c>
    </row>
    <row r="207" customFormat="false" ht="15" hidden="false" customHeight="false" outlineLevel="0" collapsed="false">
      <c r="A207" s="119" t="n">
        <v>197</v>
      </c>
      <c r="B207" s="122"/>
      <c r="C207" s="99" t="s">
        <v>95</v>
      </c>
      <c r="D207" s="34" t="n">
        <v>4.5</v>
      </c>
      <c r="E207" s="34" t="n">
        <v>6</v>
      </c>
      <c r="F207" s="35" t="n">
        <v>106</v>
      </c>
      <c r="G207" s="66" t="n">
        <f aca="false">PRODUCT(F207/$F$11)</f>
        <v>0.00331374265349506</v>
      </c>
      <c r="H207" s="35" t="n">
        <v>142</v>
      </c>
      <c r="I207" s="120" t="n">
        <f aca="false">PRODUCT(H207/$H$11)</f>
        <v>0.00618628561470768</v>
      </c>
      <c r="J207" s="121" t="n">
        <f aca="false">(SUM(F207-H207))/H207</f>
        <v>-0.253521126760563</v>
      </c>
    </row>
    <row r="208" customFormat="false" ht="15" hidden="false" customHeight="false" outlineLevel="0" collapsed="false">
      <c r="A208" s="119" t="n">
        <v>198</v>
      </c>
      <c r="B208" s="122"/>
      <c r="C208" s="99" t="s">
        <v>96</v>
      </c>
      <c r="D208" s="34" t="n">
        <v>1</v>
      </c>
      <c r="E208" s="34"/>
      <c r="F208" s="35" t="n">
        <v>29</v>
      </c>
      <c r="G208" s="66" t="n">
        <f aca="false">PRODUCT(F208/$F$11)</f>
        <v>0.000906589971239215</v>
      </c>
      <c r="H208" s="35"/>
      <c r="I208" s="120" t="n">
        <f aca="false">PRODUCT(H208/$H$11)</f>
        <v>0</v>
      </c>
      <c r="J208" s="121" t="n">
        <v>1</v>
      </c>
    </row>
    <row r="209" customFormat="false" ht="15" hidden="false" customHeight="false" outlineLevel="0" collapsed="false">
      <c r="A209" s="119" t="n">
        <v>199</v>
      </c>
      <c r="B209" s="122"/>
      <c r="C209" s="99" t="s">
        <v>98</v>
      </c>
      <c r="D209" s="34" t="n">
        <v>1</v>
      </c>
      <c r="E209" s="34"/>
      <c r="F209" s="35" t="n">
        <v>24</v>
      </c>
      <c r="G209" s="66" t="n">
        <f aca="false">PRODUCT(F209/$F$11)</f>
        <v>0.000750281355508316</v>
      </c>
      <c r="H209" s="35"/>
      <c r="I209" s="120" t="n">
        <f aca="false">PRODUCT(H209/$H$11)</f>
        <v>0</v>
      </c>
      <c r="J209" s="121" t="n">
        <v>1</v>
      </c>
    </row>
    <row r="210" customFormat="false" ht="15" hidden="false" customHeight="false" outlineLevel="0" collapsed="false">
      <c r="A210" s="119" t="n">
        <v>200</v>
      </c>
      <c r="B210" s="122"/>
      <c r="C210" s="99" t="s">
        <v>99</v>
      </c>
      <c r="D210" s="34" t="n">
        <v>1</v>
      </c>
      <c r="E210" s="34"/>
      <c r="F210" s="35" t="n">
        <v>33</v>
      </c>
      <c r="G210" s="66" t="n">
        <f aca="false">PRODUCT(F210/$F$11)</f>
        <v>0.00103163686382393</v>
      </c>
      <c r="H210" s="35"/>
      <c r="I210" s="120" t="n">
        <f aca="false">PRODUCT(H210/$H$11)</f>
        <v>0</v>
      </c>
      <c r="J210" s="121" t="n">
        <v>1</v>
      </c>
    </row>
    <row r="211" customFormat="false" ht="15" hidden="false" customHeight="false" outlineLevel="0" collapsed="false">
      <c r="A211" s="119" t="n">
        <v>201</v>
      </c>
      <c r="B211" s="122"/>
      <c r="C211" s="99" t="s">
        <v>100</v>
      </c>
      <c r="D211" s="34" t="n">
        <v>1.5</v>
      </c>
      <c r="E211" s="34"/>
      <c r="F211" s="35" t="n">
        <v>47</v>
      </c>
      <c r="G211" s="66" t="n">
        <f aca="false">PRODUCT(F211/$F$11)</f>
        <v>0.00146930098787045</v>
      </c>
      <c r="H211" s="35"/>
      <c r="I211" s="120" t="n">
        <f aca="false">PRODUCT(H211/$H$11)</f>
        <v>0</v>
      </c>
      <c r="J211" s="121" t="n">
        <v>1</v>
      </c>
    </row>
    <row r="212" customFormat="false" ht="15" hidden="false" customHeight="false" outlineLevel="0" collapsed="false">
      <c r="A212" s="119" t="n">
        <v>202</v>
      </c>
      <c r="B212" s="122"/>
      <c r="C212" s="99" t="s">
        <v>101</v>
      </c>
      <c r="D212" s="34"/>
      <c r="E212" s="34" t="n">
        <v>1</v>
      </c>
      <c r="F212" s="35"/>
      <c r="G212" s="66" t="n">
        <f aca="false">PRODUCT(F212/$F$11)</f>
        <v>0</v>
      </c>
      <c r="H212" s="35" t="n">
        <v>22</v>
      </c>
      <c r="I212" s="120" t="n">
        <f aca="false">PRODUCT(H212/$H$11)</f>
        <v>0.000958438616363161</v>
      </c>
      <c r="J212" s="121" t="n">
        <f aca="false">(SUM(F212-H212))/H212</f>
        <v>-1</v>
      </c>
    </row>
    <row r="213" customFormat="false" ht="15" hidden="false" customHeight="false" outlineLevel="0" collapsed="false">
      <c r="A213" s="119" t="n">
        <v>203</v>
      </c>
      <c r="B213" s="122"/>
      <c r="C213" s="99" t="s">
        <v>102</v>
      </c>
      <c r="D213" s="34" t="n">
        <v>0</v>
      </c>
      <c r="E213" s="34" t="n">
        <v>1</v>
      </c>
      <c r="F213" s="35" t="n">
        <v>0</v>
      </c>
      <c r="G213" s="66" t="n">
        <f aca="false">PRODUCT(F213/$F$11)</f>
        <v>0</v>
      </c>
      <c r="H213" s="35" t="n">
        <v>16</v>
      </c>
      <c r="I213" s="120" t="n">
        <f aca="false">PRODUCT(H213/$H$11)</f>
        <v>0.000697046266445935</v>
      </c>
      <c r="J213" s="121" t="n">
        <f aca="false">(SUM(F213-H213))/H213</f>
        <v>-1</v>
      </c>
    </row>
    <row r="214" customFormat="false" ht="15" hidden="false" customHeight="false" outlineLevel="0" collapsed="false">
      <c r="A214" s="119" t="n">
        <v>204</v>
      </c>
      <c r="B214" s="122"/>
      <c r="C214" s="99" t="s">
        <v>106</v>
      </c>
      <c r="D214" s="34" t="n">
        <v>0.5</v>
      </c>
      <c r="E214" s="34" t="n">
        <v>1</v>
      </c>
      <c r="F214" s="35" t="n">
        <v>15</v>
      </c>
      <c r="G214" s="66" t="n">
        <f aca="false">PRODUCT(F214/$F$11)</f>
        <v>0.000468925847192697</v>
      </c>
      <c r="H214" s="35" t="n">
        <v>23</v>
      </c>
      <c r="I214" s="120" t="n">
        <f aca="false">PRODUCT(H214/$H$11)</f>
        <v>0.00100200400801603</v>
      </c>
      <c r="J214" s="121" t="n">
        <f aca="false">(SUM(F214-H214))/H214</f>
        <v>-0.347826086956522</v>
      </c>
    </row>
    <row r="215" customFormat="false" ht="15" hidden="false" customHeight="false" outlineLevel="0" collapsed="false">
      <c r="A215" s="119" t="n">
        <v>205</v>
      </c>
      <c r="B215" s="122"/>
      <c r="C215" s="99" t="s">
        <v>107</v>
      </c>
      <c r="D215" s="34" t="n">
        <v>7</v>
      </c>
      <c r="E215" s="34" t="n">
        <v>8</v>
      </c>
      <c r="F215" s="35" t="n">
        <v>181</v>
      </c>
      <c r="G215" s="66" t="n">
        <f aca="false">PRODUCT(F215/$F$11)</f>
        <v>0.00565837188945855</v>
      </c>
      <c r="H215" s="35" t="n">
        <v>170</v>
      </c>
      <c r="I215" s="120" t="n">
        <f aca="false">PRODUCT(H215/$H$11)</f>
        <v>0.00740611658098806</v>
      </c>
      <c r="J215" s="121" t="n">
        <f aca="false">(SUM(F215-H215))/H215</f>
        <v>0.0647058823529412</v>
      </c>
    </row>
    <row r="216" customFormat="false" ht="15" hidden="false" customHeight="false" outlineLevel="0" collapsed="false">
      <c r="A216" s="119" t="n">
        <v>206</v>
      </c>
      <c r="B216" s="122"/>
      <c r="C216" s="99" t="s">
        <v>111</v>
      </c>
      <c r="D216" s="34" t="n">
        <v>1</v>
      </c>
      <c r="E216" s="34" t="n">
        <v>1</v>
      </c>
      <c r="F216" s="35" t="n">
        <v>25</v>
      </c>
      <c r="G216" s="66" t="n">
        <f aca="false">PRODUCT(F216/$F$11)</f>
        <v>0.000781543078654496</v>
      </c>
      <c r="H216" s="35" t="n">
        <v>16</v>
      </c>
      <c r="I216" s="120" t="n">
        <f aca="false">PRODUCT(H216/$H$11)</f>
        <v>0.000697046266445935</v>
      </c>
      <c r="J216" s="121" t="n">
        <f aca="false">(SUM(F216-H216))/H216</f>
        <v>0.5625</v>
      </c>
    </row>
    <row r="217" customFormat="false" ht="15" hidden="false" customHeight="false" outlineLevel="0" collapsed="false">
      <c r="A217" s="119" t="n">
        <v>207</v>
      </c>
      <c r="B217" s="122"/>
      <c r="C217" s="99" t="s">
        <v>113</v>
      </c>
      <c r="D217" s="34"/>
      <c r="E217" s="34" t="n">
        <v>1</v>
      </c>
      <c r="F217" s="35"/>
      <c r="G217" s="66" t="n">
        <f aca="false">PRODUCT(F217/$F$11)</f>
        <v>0</v>
      </c>
      <c r="H217" s="35" t="n">
        <v>10</v>
      </c>
      <c r="I217" s="120" t="n">
        <f aca="false">PRODUCT(H217/$H$11)</f>
        <v>0.00043565391652871</v>
      </c>
      <c r="J217" s="121" t="n">
        <f aca="false">(SUM(F217-H217))/H217</f>
        <v>-1</v>
      </c>
    </row>
    <row r="218" customFormat="false" ht="15" hidden="false" customHeight="false" outlineLevel="0" collapsed="false">
      <c r="A218" s="119" t="n">
        <v>208</v>
      </c>
      <c r="B218" s="122"/>
      <c r="C218" s="99" t="s">
        <v>115</v>
      </c>
      <c r="D218" s="34" t="n">
        <v>3</v>
      </c>
      <c r="E218" s="34" t="n">
        <v>1</v>
      </c>
      <c r="F218" s="35" t="n">
        <v>70</v>
      </c>
      <c r="G218" s="66" t="n">
        <f aca="false">PRODUCT(F218/$F$11)</f>
        <v>0.00218832062023259</v>
      </c>
      <c r="H218" s="35" t="n">
        <v>15</v>
      </c>
      <c r="I218" s="120" t="n">
        <f aca="false">PRODUCT(H218/$H$11)</f>
        <v>0.000653480874793064</v>
      </c>
      <c r="J218" s="121" t="n">
        <f aca="false">(SUM(F218-H218))/H218</f>
        <v>3.66666666666667</v>
      </c>
    </row>
    <row r="219" customFormat="false" ht="15" hidden="false" customHeight="false" outlineLevel="0" collapsed="false">
      <c r="A219" s="119" t="n">
        <v>209</v>
      </c>
      <c r="B219" s="122"/>
      <c r="C219" s="99" t="s">
        <v>116</v>
      </c>
      <c r="D219" s="34" t="n">
        <v>4.5</v>
      </c>
      <c r="E219" s="34" t="n">
        <v>3</v>
      </c>
      <c r="F219" s="35" t="n">
        <v>115</v>
      </c>
      <c r="G219" s="66" t="n">
        <f aca="false">PRODUCT(F219/$F$11)</f>
        <v>0.00359509816181068</v>
      </c>
      <c r="H219" s="35" t="n">
        <v>71</v>
      </c>
      <c r="I219" s="120" t="n">
        <f aca="false">PRODUCT(H219/$H$11)</f>
        <v>0.00309314280735384</v>
      </c>
      <c r="J219" s="121" t="n">
        <f aca="false">(SUM(F219-H219))/H219</f>
        <v>0.619718309859155</v>
      </c>
    </row>
    <row r="220" customFormat="false" ht="15" hidden="false" customHeight="false" outlineLevel="0" collapsed="false">
      <c r="A220" s="119" t="n">
        <v>210</v>
      </c>
      <c r="B220" s="122"/>
      <c r="C220" s="99" t="s">
        <v>118</v>
      </c>
      <c r="D220" s="34" t="n">
        <v>3</v>
      </c>
      <c r="E220" s="34" t="n">
        <v>3</v>
      </c>
      <c r="F220" s="35" t="n">
        <v>81</v>
      </c>
      <c r="G220" s="66" t="n">
        <f aca="false">PRODUCT(F220/$F$11)</f>
        <v>0.00253219957484057</v>
      </c>
      <c r="H220" s="35" t="n">
        <v>63</v>
      </c>
      <c r="I220" s="120" t="n">
        <f aca="false">PRODUCT(H220/$H$11)</f>
        <v>0.00274461967413087</v>
      </c>
      <c r="J220" s="121" t="n">
        <f aca="false">(SUM(F220-H220))/H220</f>
        <v>0.285714285714286</v>
      </c>
    </row>
    <row r="221" customFormat="false" ht="15" hidden="false" customHeight="false" outlineLevel="0" collapsed="false">
      <c r="A221" s="119" t="n">
        <v>211</v>
      </c>
      <c r="B221" s="122"/>
      <c r="C221" s="99" t="s">
        <v>119</v>
      </c>
      <c r="D221" s="34" t="n">
        <v>2</v>
      </c>
      <c r="E221" s="34" t="n">
        <v>1</v>
      </c>
      <c r="F221" s="35" t="n">
        <v>44</v>
      </c>
      <c r="G221" s="66" t="n">
        <f aca="false">PRODUCT(F221/$F$11)</f>
        <v>0.00137551581843191</v>
      </c>
      <c r="H221" s="35" t="n">
        <v>21</v>
      </c>
      <c r="I221" s="120" t="n">
        <f aca="false">PRODUCT(H221/$H$11)</f>
        <v>0.00091487322471029</v>
      </c>
      <c r="J221" s="121" t="n">
        <f aca="false">(SUM(F221-H221))/H221</f>
        <v>1.0952380952381</v>
      </c>
    </row>
    <row r="222" customFormat="false" ht="15" hidden="false" customHeight="false" outlineLevel="0" collapsed="false">
      <c r="A222" s="119" t="n">
        <v>212</v>
      </c>
      <c r="B222" s="122"/>
      <c r="C222" s="99" t="s">
        <v>120</v>
      </c>
      <c r="D222" s="34" t="n">
        <v>3</v>
      </c>
      <c r="E222" s="34" t="n">
        <v>3</v>
      </c>
      <c r="F222" s="35" t="n">
        <v>64</v>
      </c>
      <c r="G222" s="66" t="n">
        <f aca="false">PRODUCT(F222/$F$11)</f>
        <v>0.00200075028135551</v>
      </c>
      <c r="H222" s="35" t="n">
        <v>56</v>
      </c>
      <c r="I222" s="120" t="n">
        <f aca="false">PRODUCT(H222/$H$11)</f>
        <v>0.00243966193256077</v>
      </c>
      <c r="J222" s="121" t="n">
        <f aca="false">(SUM(F222-H222))/H222</f>
        <v>0.142857142857143</v>
      </c>
    </row>
    <row r="223" customFormat="false" ht="15" hidden="false" customHeight="false" outlineLevel="0" collapsed="false">
      <c r="A223" s="119" t="n">
        <v>213</v>
      </c>
      <c r="B223" s="122"/>
      <c r="C223" s="99" t="s">
        <v>121</v>
      </c>
      <c r="D223" s="34" t="n">
        <v>2</v>
      </c>
      <c r="E223" s="34" t="n">
        <v>2</v>
      </c>
      <c r="F223" s="35" t="n">
        <v>71</v>
      </c>
      <c r="G223" s="66" t="n">
        <f aca="false">PRODUCT(F223/$F$11)</f>
        <v>0.00221958234337877</v>
      </c>
      <c r="H223" s="35" t="n">
        <v>47</v>
      </c>
      <c r="I223" s="120" t="n">
        <f aca="false">PRODUCT(H223/$H$11)</f>
        <v>0.00204757340768494</v>
      </c>
      <c r="J223" s="121" t="n">
        <f aca="false">(SUM(F223-H223))/H223</f>
        <v>0.51063829787234</v>
      </c>
    </row>
    <row r="224" customFormat="false" ht="15" hidden="false" customHeight="false" outlineLevel="0" collapsed="false">
      <c r="A224" s="119" t="n">
        <v>214</v>
      </c>
      <c r="B224" s="122"/>
      <c r="C224" s="99" t="s">
        <v>122</v>
      </c>
      <c r="D224" s="34" t="n">
        <v>2</v>
      </c>
      <c r="E224" s="34" t="n">
        <v>2</v>
      </c>
      <c r="F224" s="35" t="n">
        <v>41</v>
      </c>
      <c r="G224" s="66" t="n">
        <f aca="false">PRODUCT(F224/$F$11)</f>
        <v>0.00128173064899337</v>
      </c>
      <c r="H224" s="35" t="n">
        <v>45</v>
      </c>
      <c r="I224" s="120" t="n">
        <f aca="false">PRODUCT(H224/$H$11)</f>
        <v>0.00196044262437919</v>
      </c>
      <c r="J224" s="121" t="n">
        <f aca="false">(SUM(F224-H224))/H224</f>
        <v>-0.0888888888888889</v>
      </c>
    </row>
    <row r="225" customFormat="false" ht="15" hidden="false" customHeight="false" outlineLevel="0" collapsed="false">
      <c r="A225" s="119" t="n">
        <v>215</v>
      </c>
      <c r="B225" s="122"/>
      <c r="C225" s="99" t="s">
        <v>125</v>
      </c>
      <c r="D225" s="34" t="n">
        <v>5.5</v>
      </c>
      <c r="E225" s="34" t="n">
        <v>2.5</v>
      </c>
      <c r="F225" s="35" t="n">
        <v>149</v>
      </c>
      <c r="G225" s="66" t="n">
        <f aca="false">PRODUCT(F225/$F$11)</f>
        <v>0.00465799674878079</v>
      </c>
      <c r="H225" s="35" t="n">
        <v>53</v>
      </c>
      <c r="I225" s="120" t="n">
        <f aca="false">PRODUCT(H225/$H$11)</f>
        <v>0.00230896575760216</v>
      </c>
      <c r="J225" s="121" t="n">
        <f aca="false">(SUM(F225-H225))/H225</f>
        <v>1.81132075471698</v>
      </c>
    </row>
    <row r="226" s="131" customFormat="true" ht="15" hidden="false" customHeight="false" outlineLevel="0" collapsed="false">
      <c r="A226" s="123" t="n">
        <v>216</v>
      </c>
      <c r="B226" s="124"/>
      <c r="C226" s="125" t="s">
        <v>126</v>
      </c>
      <c r="D226" s="126" t="n">
        <v>23</v>
      </c>
      <c r="E226" s="126" t="n">
        <v>21</v>
      </c>
      <c r="F226" s="127" t="n">
        <v>649</v>
      </c>
      <c r="G226" s="128" t="n">
        <f aca="false">PRODUCT(F226/$F$11)</f>
        <v>0.0202888583218707</v>
      </c>
      <c r="H226" s="127" t="n">
        <v>562</v>
      </c>
      <c r="I226" s="129" t="n">
        <f aca="false">PRODUCT(H226/$H$11)</f>
        <v>0.0244837501089135</v>
      </c>
      <c r="J226" s="130" t="n">
        <f aca="false">(SUM(F226-H226))/H226</f>
        <v>0.154804270462633</v>
      </c>
    </row>
    <row r="227" customFormat="false" ht="15" hidden="false" customHeight="false" outlineLevel="0" collapsed="false">
      <c r="A227" s="119" t="n">
        <v>217</v>
      </c>
      <c r="B227" s="122"/>
      <c r="C227" s="99" t="s">
        <v>133</v>
      </c>
      <c r="D227" s="34"/>
      <c r="E227" s="34" t="n">
        <v>1.5</v>
      </c>
      <c r="F227" s="35" t="n">
        <v>0</v>
      </c>
      <c r="G227" s="66" t="n">
        <f aca="false">PRODUCT(F227/$F$11)</f>
        <v>0</v>
      </c>
      <c r="H227" s="35" t="n">
        <v>32</v>
      </c>
      <c r="I227" s="120" t="n">
        <f aca="false">PRODUCT(H227/$H$11)</f>
        <v>0.00139409253289187</v>
      </c>
      <c r="J227" s="121" t="n">
        <f aca="false">(SUM(F227-H227))/H227</f>
        <v>-1</v>
      </c>
    </row>
    <row r="228" customFormat="false" ht="15" hidden="false" customHeight="false" outlineLevel="0" collapsed="false">
      <c r="A228" s="119" t="n">
        <v>218</v>
      </c>
      <c r="B228" s="122"/>
      <c r="C228" s="99" t="s">
        <v>146</v>
      </c>
      <c r="D228" s="34" t="n">
        <v>0.5</v>
      </c>
      <c r="E228" s="34"/>
      <c r="F228" s="35" t="n">
        <v>14</v>
      </c>
      <c r="G228" s="66" t="n">
        <f aca="false">PRODUCT(F228/$F$11)</f>
        <v>0.000437664124046517</v>
      </c>
      <c r="H228" s="35"/>
      <c r="I228" s="120" t="n">
        <f aca="false">PRODUCT(H228/$H$11)</f>
        <v>0</v>
      </c>
      <c r="J228" s="121" t="n">
        <v>1</v>
      </c>
    </row>
    <row r="229" customFormat="false" ht="15" hidden="false" customHeight="false" outlineLevel="0" collapsed="false">
      <c r="A229" s="119" t="n">
        <v>219</v>
      </c>
      <c r="B229" s="122"/>
      <c r="C229" s="99" t="s">
        <v>150</v>
      </c>
      <c r="D229" s="34" t="n">
        <v>12</v>
      </c>
      <c r="E229" s="34" t="n">
        <v>5.5</v>
      </c>
      <c r="F229" s="35" t="n">
        <v>310</v>
      </c>
      <c r="G229" s="66" t="n">
        <f aca="false">PRODUCT(F229/$F$11)</f>
        <v>0.00969113417531574</v>
      </c>
      <c r="H229" s="35" t="n">
        <v>157</v>
      </c>
      <c r="I229" s="120" t="n">
        <f aca="false">PRODUCT(H229/$H$11)</f>
        <v>0.00683976648950074</v>
      </c>
      <c r="J229" s="121" t="n">
        <f aca="false">(SUM(F229-H229))/H229</f>
        <v>0.974522292993631</v>
      </c>
    </row>
    <row r="230" customFormat="false" ht="15" hidden="false" customHeight="false" outlineLevel="0" collapsed="false">
      <c r="A230" s="119" t="n">
        <v>220</v>
      </c>
      <c r="B230" s="122"/>
      <c r="C230" s="99" t="s">
        <v>151</v>
      </c>
      <c r="D230" s="34" t="n">
        <v>2</v>
      </c>
      <c r="E230" s="34" t="n">
        <v>0</v>
      </c>
      <c r="F230" s="35" t="n">
        <v>44</v>
      </c>
      <c r="G230" s="66" t="n">
        <f aca="false">PRODUCT(F230/$F$11)</f>
        <v>0.00137551581843191</v>
      </c>
      <c r="H230" s="35" t="n">
        <v>0</v>
      </c>
      <c r="I230" s="120" t="n">
        <f aca="false">PRODUCT(H230/$H$11)</f>
        <v>0</v>
      </c>
      <c r="J230" s="121" t="n">
        <v>1</v>
      </c>
    </row>
    <row r="231" customFormat="false" ht="15" hidden="false" customHeight="false" outlineLevel="0" collapsed="false">
      <c r="A231" s="119" t="n">
        <v>221</v>
      </c>
      <c r="B231" s="122"/>
      <c r="C231" s="99" t="s">
        <v>152</v>
      </c>
      <c r="D231" s="34" t="n">
        <v>1</v>
      </c>
      <c r="E231" s="34"/>
      <c r="F231" s="35" t="n">
        <v>27</v>
      </c>
      <c r="G231" s="66" t="n">
        <f aca="false">PRODUCT(F231/$F$11)</f>
        <v>0.000844066524946855</v>
      </c>
      <c r="H231" s="35"/>
      <c r="I231" s="120" t="n">
        <f aca="false">PRODUCT(H231/$H$11)</f>
        <v>0</v>
      </c>
      <c r="J231" s="121" t="n">
        <v>1</v>
      </c>
    </row>
    <row r="232" customFormat="false" ht="15" hidden="false" customHeight="false" outlineLevel="0" collapsed="false">
      <c r="A232" s="119" t="n">
        <v>222</v>
      </c>
      <c r="B232" s="122"/>
      <c r="C232" s="99" t="s">
        <v>154</v>
      </c>
      <c r="D232" s="34"/>
      <c r="E232" s="34" t="n">
        <v>1</v>
      </c>
      <c r="F232" s="35"/>
      <c r="G232" s="66" t="n">
        <f aca="false">PRODUCT(F232/$F$11)</f>
        <v>0</v>
      </c>
      <c r="H232" s="35" t="n">
        <v>15</v>
      </c>
      <c r="I232" s="120" t="n">
        <f aca="false">PRODUCT(H232/$H$11)</f>
        <v>0.000653480874793064</v>
      </c>
      <c r="J232" s="121" t="n">
        <f aca="false">(SUM(F232-H232))/H232</f>
        <v>-1</v>
      </c>
    </row>
    <row r="233" customFormat="false" ht="15" hidden="false" customHeight="false" outlineLevel="0" collapsed="false">
      <c r="A233" s="119" t="n">
        <v>223</v>
      </c>
      <c r="B233" s="122"/>
      <c r="C233" s="99" t="s">
        <v>157</v>
      </c>
      <c r="D233" s="34" t="n">
        <v>1</v>
      </c>
      <c r="E233" s="34" t="n">
        <v>1</v>
      </c>
      <c r="F233" s="35" t="n">
        <v>20</v>
      </c>
      <c r="G233" s="66" t="n">
        <f aca="false">PRODUCT(F233/$F$11)</f>
        <v>0.000625234462923596</v>
      </c>
      <c r="H233" s="35" t="n">
        <v>19</v>
      </c>
      <c r="I233" s="120" t="n">
        <f aca="false">PRODUCT(H233/$H$11)</f>
        <v>0.000827742441404548</v>
      </c>
      <c r="J233" s="121" t="n">
        <f aca="false">(SUM(F233-H233))/H233</f>
        <v>0.0526315789473684</v>
      </c>
    </row>
    <row r="234" customFormat="false" ht="15" hidden="false" customHeight="false" outlineLevel="0" collapsed="false">
      <c r="A234" s="119" t="n">
        <v>224</v>
      </c>
      <c r="B234" s="122"/>
      <c r="C234" s="99" t="s">
        <v>158</v>
      </c>
      <c r="D234" s="34" t="n">
        <v>8</v>
      </c>
      <c r="E234" s="34" t="n">
        <v>11</v>
      </c>
      <c r="F234" s="35" t="n">
        <v>235</v>
      </c>
      <c r="G234" s="66" t="n">
        <f aca="false">PRODUCT(F234/$F$11)</f>
        <v>0.00734650493935226</v>
      </c>
      <c r="H234" s="35" t="n">
        <v>270</v>
      </c>
      <c r="I234" s="120" t="n">
        <f aca="false">PRODUCT(H234/$H$11)</f>
        <v>0.0117626557462752</v>
      </c>
      <c r="J234" s="121" t="n">
        <f aca="false">(SUM(F234-H234))/H234</f>
        <v>-0.12962962962963</v>
      </c>
    </row>
    <row r="235" customFormat="false" ht="15" hidden="false" customHeight="false" outlineLevel="0" collapsed="false">
      <c r="A235" s="119" t="n">
        <v>225</v>
      </c>
      <c r="B235" s="122"/>
      <c r="C235" s="99" t="s">
        <v>160</v>
      </c>
      <c r="D235" s="34" t="n">
        <v>3</v>
      </c>
      <c r="E235" s="34" t="n">
        <v>2</v>
      </c>
      <c r="F235" s="35" t="n">
        <v>64</v>
      </c>
      <c r="G235" s="66" t="n">
        <f aca="false">PRODUCT(F235/$F$11)</f>
        <v>0.00200075028135551</v>
      </c>
      <c r="H235" s="35" t="n">
        <v>30</v>
      </c>
      <c r="I235" s="120" t="n">
        <f aca="false">PRODUCT(H235/$H$11)</f>
        <v>0.00130696174958613</v>
      </c>
      <c r="J235" s="121" t="n">
        <f aca="false">(SUM(F235-H235))/H235</f>
        <v>1.13333333333333</v>
      </c>
    </row>
    <row r="236" customFormat="false" ht="15" hidden="false" customHeight="false" outlineLevel="0" collapsed="false">
      <c r="A236" s="119" t="n">
        <v>226</v>
      </c>
      <c r="B236" s="122"/>
      <c r="C236" s="99" t="s">
        <v>161</v>
      </c>
      <c r="D236" s="34" t="n">
        <v>6</v>
      </c>
      <c r="E236" s="34" t="n">
        <v>3</v>
      </c>
      <c r="F236" s="35" t="n">
        <v>150</v>
      </c>
      <c r="G236" s="66" t="n">
        <f aca="false">PRODUCT(F236/$F$11)</f>
        <v>0.00468925847192697</v>
      </c>
      <c r="H236" s="35" t="n">
        <v>66</v>
      </c>
      <c r="I236" s="120" t="n">
        <f aca="false">PRODUCT(H236/$H$11)</f>
        <v>0.00287531584908948</v>
      </c>
      <c r="J236" s="121" t="n">
        <f aca="false">(SUM(F236-H236))/H236</f>
        <v>1.27272727272727</v>
      </c>
    </row>
    <row r="237" customFormat="false" ht="15" hidden="false" customHeight="false" outlineLevel="0" collapsed="false">
      <c r="A237" s="119" t="n">
        <v>227</v>
      </c>
      <c r="B237" s="122"/>
      <c r="C237" s="99" t="s">
        <v>163</v>
      </c>
      <c r="D237" s="34" t="n">
        <v>1.5</v>
      </c>
      <c r="E237" s="34" t="n">
        <v>0</v>
      </c>
      <c r="F237" s="35" t="n">
        <v>42</v>
      </c>
      <c r="G237" s="66" t="n">
        <f aca="false">PRODUCT(F237/$F$11)</f>
        <v>0.00131299237213955</v>
      </c>
      <c r="H237" s="35" t="n">
        <v>0</v>
      </c>
      <c r="I237" s="120" t="n">
        <f aca="false">PRODUCT(H237/$H$11)</f>
        <v>0</v>
      </c>
      <c r="J237" s="121" t="n">
        <v>1</v>
      </c>
    </row>
    <row r="238" customFormat="false" ht="15" hidden="false" customHeight="false" outlineLevel="0" collapsed="false">
      <c r="A238" s="119" t="n">
        <v>228</v>
      </c>
      <c r="B238" s="122"/>
      <c r="C238" s="99" t="s">
        <v>165</v>
      </c>
      <c r="D238" s="34" t="n">
        <v>2.5</v>
      </c>
      <c r="E238" s="34" t="n">
        <v>2.5</v>
      </c>
      <c r="F238" s="35" t="n">
        <v>67</v>
      </c>
      <c r="G238" s="66" t="n">
        <f aca="false">PRODUCT(F238/$F$11)</f>
        <v>0.00209453545079405</v>
      </c>
      <c r="H238" s="35" t="n">
        <v>55</v>
      </c>
      <c r="I238" s="120" t="n">
        <f aca="false">PRODUCT(H238/$H$11)</f>
        <v>0.0023960965409079</v>
      </c>
      <c r="J238" s="121" t="n">
        <f aca="false">(SUM(F238-H238))/H238</f>
        <v>0.218181818181818</v>
      </c>
    </row>
    <row r="239" customFormat="false" ht="15" hidden="false" customHeight="false" outlineLevel="0" collapsed="false">
      <c r="A239" s="119" t="n">
        <v>229</v>
      </c>
      <c r="B239" s="122"/>
      <c r="C239" s="99" t="s">
        <v>166</v>
      </c>
      <c r="D239" s="34" t="n">
        <v>2</v>
      </c>
      <c r="E239" s="34"/>
      <c r="F239" s="35" t="n">
        <v>44</v>
      </c>
      <c r="G239" s="66" t="n">
        <f aca="false">PRODUCT(F239/$F$11)</f>
        <v>0.00137551581843191</v>
      </c>
      <c r="H239" s="35"/>
      <c r="I239" s="120" t="n">
        <f aca="false">PRODUCT(H239/$H$11)</f>
        <v>0</v>
      </c>
      <c r="J239" s="121" t="n">
        <v>1</v>
      </c>
    </row>
    <row r="240" customFormat="false" ht="15.75" hidden="false" customHeight="false" outlineLevel="0" collapsed="false">
      <c r="A240" s="135" t="n">
        <v>230</v>
      </c>
      <c r="B240" s="122"/>
      <c r="C240" s="65" t="s">
        <v>167</v>
      </c>
      <c r="D240" s="40" t="n">
        <v>2.5</v>
      </c>
      <c r="E240" s="40" t="n">
        <v>5</v>
      </c>
      <c r="F240" s="41" t="n">
        <v>58</v>
      </c>
      <c r="G240" s="68" t="n">
        <f aca="false">PRODUCT(F240/$F$11)</f>
        <v>0.00181317994247843</v>
      </c>
      <c r="H240" s="41" t="n">
        <v>95</v>
      </c>
      <c r="I240" s="132" t="n">
        <f aca="false">PRODUCT(H240/$H$11)</f>
        <v>0.00413871220702274</v>
      </c>
      <c r="J240" s="133" t="n">
        <f aca="false">(SUM(F240-H240))/H240</f>
        <v>-0.389473684210526</v>
      </c>
    </row>
    <row r="241" customFormat="false" ht="15.75" hidden="false" customHeight="false" outlineLevel="0" collapsed="false">
      <c r="A241" s="136" t="n">
        <v>231</v>
      </c>
      <c r="B241" s="70" t="s">
        <v>173</v>
      </c>
      <c r="C241" s="112"/>
      <c r="D241" s="47" t="n">
        <v>151</v>
      </c>
      <c r="E241" s="47" t="n">
        <v>117</v>
      </c>
      <c r="F241" s="20" t="n">
        <v>3862</v>
      </c>
      <c r="G241" s="21" t="n">
        <f aca="false">PRODUCT(F241/$F$11)</f>
        <v>0.120732774790546</v>
      </c>
      <c r="H241" s="20" t="n">
        <v>2681</v>
      </c>
      <c r="I241" s="23" t="n">
        <f aca="false">PRODUCT(H241/$H$11)</f>
        <v>0.116798815021347</v>
      </c>
      <c r="J241" s="24" t="n">
        <f aca="false">(SUM(F241-H241))/H241</f>
        <v>0.440507273405446</v>
      </c>
    </row>
    <row r="242" customFormat="false" ht="15" hidden="false" customHeight="false" outlineLevel="0" collapsed="false">
      <c r="A242" s="116" t="n">
        <v>232</v>
      </c>
      <c r="B242" s="61" t="s">
        <v>57</v>
      </c>
      <c r="C242" s="93" t="s">
        <v>75</v>
      </c>
      <c r="D242" s="27" t="n">
        <v>5</v>
      </c>
      <c r="E242" s="27" t="n">
        <v>4</v>
      </c>
      <c r="F242" s="28" t="n">
        <v>103</v>
      </c>
      <c r="G242" s="62" t="n">
        <f aca="false">PRODUCT(F242/$F$11)</f>
        <v>0.00321995748405652</v>
      </c>
      <c r="H242" s="28" t="n">
        <v>95</v>
      </c>
      <c r="I242" s="117" t="n">
        <f aca="false">PRODUCT(H242/$H$11)</f>
        <v>0.00413871220702274</v>
      </c>
      <c r="J242" s="118" t="n">
        <f aca="false">(SUM(F242-H242))/H242</f>
        <v>0.0842105263157895</v>
      </c>
    </row>
    <row r="243" customFormat="false" ht="15" hidden="false" customHeight="false" outlineLevel="0" collapsed="false">
      <c r="A243" s="119" t="n">
        <v>233</v>
      </c>
      <c r="B243" s="122"/>
      <c r="C243" s="99" t="s">
        <v>77</v>
      </c>
      <c r="D243" s="34" t="n">
        <v>5.5</v>
      </c>
      <c r="E243" s="34" t="n">
        <v>1</v>
      </c>
      <c r="F243" s="35" t="n">
        <v>134</v>
      </c>
      <c r="G243" s="66" t="n">
        <f aca="false">PRODUCT(F243/$F$11)</f>
        <v>0.0041890709015881</v>
      </c>
      <c r="H243" s="35" t="n">
        <v>20</v>
      </c>
      <c r="I243" s="120" t="n">
        <f aca="false">PRODUCT(H243/$H$11)</f>
        <v>0.000871307833057419</v>
      </c>
      <c r="J243" s="121" t="n">
        <f aca="false">(SUM(F243-H243))/H243</f>
        <v>5.7</v>
      </c>
    </row>
    <row r="244" customFormat="false" ht="15" hidden="false" customHeight="false" outlineLevel="0" collapsed="false">
      <c r="A244" s="119" t="n">
        <v>234</v>
      </c>
      <c r="B244" s="122"/>
      <c r="C244" s="99" t="s">
        <v>78</v>
      </c>
      <c r="D244" s="34" t="n">
        <v>4</v>
      </c>
      <c r="E244" s="34" t="n">
        <v>2</v>
      </c>
      <c r="F244" s="35" t="n">
        <v>99</v>
      </c>
      <c r="G244" s="66" t="n">
        <f aca="false">PRODUCT(F244/$F$11)</f>
        <v>0.0030949105914718</v>
      </c>
      <c r="H244" s="35" t="n">
        <v>62</v>
      </c>
      <c r="I244" s="120" t="n">
        <f aca="false">PRODUCT(H244/$H$11)</f>
        <v>0.002701054282478</v>
      </c>
      <c r="J244" s="121" t="n">
        <f aca="false">(SUM(F244-H244))/H244</f>
        <v>0.596774193548387</v>
      </c>
    </row>
    <row r="245" customFormat="false" ht="15" hidden="false" customHeight="false" outlineLevel="0" collapsed="false">
      <c r="A245" s="119" t="n">
        <v>235</v>
      </c>
      <c r="B245" s="122"/>
      <c r="C245" s="99" t="s">
        <v>79</v>
      </c>
      <c r="D245" s="34" t="n">
        <v>3</v>
      </c>
      <c r="E245" s="34"/>
      <c r="F245" s="35" t="n">
        <v>89</v>
      </c>
      <c r="G245" s="66" t="n">
        <f aca="false">PRODUCT(F245/$F$11)</f>
        <v>0.00278229336001</v>
      </c>
      <c r="H245" s="35"/>
      <c r="I245" s="120" t="n">
        <f aca="false">PRODUCT(H245/$H$11)</f>
        <v>0</v>
      </c>
      <c r="J245" s="121" t="n">
        <v>1</v>
      </c>
    </row>
    <row r="246" customFormat="false" ht="15" hidden="false" customHeight="false" outlineLevel="0" collapsed="false">
      <c r="A246" s="119" t="n">
        <v>236</v>
      </c>
      <c r="B246" s="122"/>
      <c r="C246" s="99" t="s">
        <v>80</v>
      </c>
      <c r="D246" s="34" t="n">
        <v>5.5</v>
      </c>
      <c r="E246" s="34" t="n">
        <v>1.5</v>
      </c>
      <c r="F246" s="35" t="n">
        <v>163</v>
      </c>
      <c r="G246" s="66" t="n">
        <f aca="false">PRODUCT(F246/$F$11)</f>
        <v>0.00509566087282731</v>
      </c>
      <c r="H246" s="35" t="n">
        <v>30</v>
      </c>
      <c r="I246" s="120" t="n">
        <f aca="false">PRODUCT(H246/$H$11)</f>
        <v>0.00130696174958613</v>
      </c>
      <c r="J246" s="121" t="n">
        <f aca="false">(SUM(F246-H246))/H246</f>
        <v>4.43333333333333</v>
      </c>
    </row>
    <row r="247" customFormat="false" ht="15" hidden="false" customHeight="false" outlineLevel="0" collapsed="false">
      <c r="A247" s="119" t="n">
        <v>237</v>
      </c>
      <c r="B247" s="122"/>
      <c r="C247" s="99" t="s">
        <v>83</v>
      </c>
      <c r="D247" s="34" t="n">
        <v>13.5</v>
      </c>
      <c r="E247" s="34" t="n">
        <v>8</v>
      </c>
      <c r="F247" s="35" t="n">
        <v>312</v>
      </c>
      <c r="G247" s="66" t="n">
        <f aca="false">PRODUCT(F247/$F$11)</f>
        <v>0.0097536576216081</v>
      </c>
      <c r="H247" s="35" t="n">
        <v>158</v>
      </c>
      <c r="I247" s="120" t="n">
        <f aca="false">PRODUCT(H247/$H$11)</f>
        <v>0.00688333188115361</v>
      </c>
      <c r="J247" s="121" t="n">
        <f aca="false">(SUM(F247-H247))/H247</f>
        <v>0.974683544303797</v>
      </c>
    </row>
    <row r="248" customFormat="false" ht="15" hidden="false" customHeight="false" outlineLevel="0" collapsed="false">
      <c r="A248" s="119" t="n">
        <v>238</v>
      </c>
      <c r="B248" s="122"/>
      <c r="C248" s="99" t="s">
        <v>84</v>
      </c>
      <c r="D248" s="34" t="n">
        <v>2</v>
      </c>
      <c r="E248" s="34" t="n">
        <v>2</v>
      </c>
      <c r="F248" s="35" t="n">
        <v>40</v>
      </c>
      <c r="G248" s="66" t="n">
        <f aca="false">PRODUCT(F248/$F$11)</f>
        <v>0.00125046892584719</v>
      </c>
      <c r="H248" s="35" t="n">
        <v>37</v>
      </c>
      <c r="I248" s="120" t="n">
        <f aca="false">PRODUCT(H248/$H$11)</f>
        <v>0.00161191949115623</v>
      </c>
      <c r="J248" s="121" t="n">
        <f aca="false">(SUM(F248-H248))/H248</f>
        <v>0.0810810810810811</v>
      </c>
    </row>
    <row r="249" customFormat="false" ht="15" hidden="false" customHeight="false" outlineLevel="0" collapsed="false">
      <c r="A249" s="119" t="n">
        <v>239</v>
      </c>
      <c r="B249" s="122"/>
      <c r="C249" s="99" t="s">
        <v>89</v>
      </c>
      <c r="D249" s="34" t="n">
        <v>2</v>
      </c>
      <c r="E249" s="34"/>
      <c r="F249" s="35" t="n">
        <v>50</v>
      </c>
      <c r="G249" s="66" t="n">
        <f aca="false">PRODUCT(F249/$F$11)</f>
        <v>0.00156308615730899</v>
      </c>
      <c r="H249" s="35"/>
      <c r="I249" s="120" t="n">
        <f aca="false">PRODUCT(H249/$H$11)</f>
        <v>0</v>
      </c>
      <c r="J249" s="121" t="n">
        <v>1</v>
      </c>
    </row>
    <row r="250" customFormat="false" ht="15" hidden="false" customHeight="false" outlineLevel="0" collapsed="false">
      <c r="A250" s="119" t="n">
        <v>240</v>
      </c>
      <c r="B250" s="122"/>
      <c r="C250" s="99" t="s">
        <v>91</v>
      </c>
      <c r="D250" s="34" t="n">
        <v>1</v>
      </c>
      <c r="E250" s="34" t="n">
        <v>1</v>
      </c>
      <c r="F250" s="35" t="n">
        <v>30</v>
      </c>
      <c r="G250" s="66" t="n">
        <f aca="false">PRODUCT(F250/$F$11)</f>
        <v>0.000937851694385395</v>
      </c>
      <c r="H250" s="35" t="n">
        <v>26</v>
      </c>
      <c r="I250" s="120" t="n">
        <f aca="false">PRODUCT(H250/$H$11)</f>
        <v>0.00113270018297465</v>
      </c>
      <c r="J250" s="121" t="n">
        <f aca="false">(SUM(F250-H250))/H250</f>
        <v>0.153846153846154</v>
      </c>
    </row>
    <row r="251" customFormat="false" ht="15" hidden="false" customHeight="false" outlineLevel="0" collapsed="false">
      <c r="A251" s="119" t="n">
        <v>241</v>
      </c>
      <c r="B251" s="122"/>
      <c r="C251" s="99" t="s">
        <v>92</v>
      </c>
      <c r="D251" s="34" t="n">
        <v>1</v>
      </c>
      <c r="E251" s="34" t="n">
        <v>1</v>
      </c>
      <c r="F251" s="35" t="n">
        <v>29</v>
      </c>
      <c r="G251" s="66" t="n">
        <f aca="false">PRODUCT(F251/$F$11)</f>
        <v>0.000906589971239215</v>
      </c>
      <c r="H251" s="35" t="n">
        <v>23</v>
      </c>
      <c r="I251" s="120" t="n">
        <f aca="false">PRODUCT(H251/$H$11)</f>
        <v>0.00100200400801603</v>
      </c>
      <c r="J251" s="121" t="n">
        <f aca="false">(SUM(F251-H251))/H251</f>
        <v>0.260869565217391</v>
      </c>
    </row>
    <row r="252" customFormat="false" ht="15" hidden="false" customHeight="false" outlineLevel="0" collapsed="false">
      <c r="A252" s="119" t="n">
        <v>242</v>
      </c>
      <c r="B252" s="122"/>
      <c r="C252" s="99" t="s">
        <v>93</v>
      </c>
      <c r="D252" s="34" t="n">
        <v>1</v>
      </c>
      <c r="E252" s="34" t="n">
        <v>0</v>
      </c>
      <c r="F252" s="35" t="n">
        <v>18</v>
      </c>
      <c r="G252" s="66" t="n">
        <f aca="false">PRODUCT(F252/$F$11)</f>
        <v>0.000562711016631237</v>
      </c>
      <c r="H252" s="35" t="n">
        <v>0</v>
      </c>
      <c r="I252" s="120" t="n">
        <f aca="false">PRODUCT(H252/$H$11)</f>
        <v>0</v>
      </c>
      <c r="J252" s="121" t="n">
        <v>1</v>
      </c>
    </row>
    <row r="253" customFormat="false" ht="15" hidden="false" customHeight="false" outlineLevel="0" collapsed="false">
      <c r="A253" s="119" t="n">
        <v>243</v>
      </c>
      <c r="B253" s="122"/>
      <c r="C253" s="99" t="s">
        <v>95</v>
      </c>
      <c r="D253" s="34" t="n">
        <v>5</v>
      </c>
      <c r="E253" s="34" t="n">
        <v>3</v>
      </c>
      <c r="F253" s="35" t="n">
        <v>103</v>
      </c>
      <c r="G253" s="66" t="n">
        <f aca="false">PRODUCT(F253/$F$11)</f>
        <v>0.00321995748405652</v>
      </c>
      <c r="H253" s="35" t="n">
        <v>72</v>
      </c>
      <c r="I253" s="120" t="n">
        <f aca="false">PRODUCT(H253/$H$11)</f>
        <v>0.00313670819900671</v>
      </c>
      <c r="J253" s="121" t="n">
        <f aca="false">(SUM(F253-H253))/H253</f>
        <v>0.430555555555556</v>
      </c>
    </row>
    <row r="254" customFormat="false" ht="15" hidden="false" customHeight="false" outlineLevel="0" collapsed="false">
      <c r="A254" s="119" t="n">
        <v>244</v>
      </c>
      <c r="B254" s="122"/>
      <c r="C254" s="99" t="s">
        <v>99</v>
      </c>
      <c r="D254" s="34" t="n">
        <v>1</v>
      </c>
      <c r="E254" s="34" t="n">
        <v>2</v>
      </c>
      <c r="F254" s="35" t="n">
        <v>23</v>
      </c>
      <c r="G254" s="66" t="n">
        <f aca="false">PRODUCT(F254/$F$11)</f>
        <v>0.000719019632362136</v>
      </c>
      <c r="H254" s="35" t="n">
        <v>30</v>
      </c>
      <c r="I254" s="120" t="n">
        <f aca="false">PRODUCT(H254/$H$11)</f>
        <v>0.00130696174958613</v>
      </c>
      <c r="J254" s="121" t="n">
        <f aca="false">(SUM(F254-H254))/H254</f>
        <v>-0.233333333333333</v>
      </c>
    </row>
    <row r="255" customFormat="false" ht="15" hidden="false" customHeight="false" outlineLevel="0" collapsed="false">
      <c r="A255" s="119" t="n">
        <v>245</v>
      </c>
      <c r="B255" s="122"/>
      <c r="C255" s="99" t="s">
        <v>100</v>
      </c>
      <c r="D255" s="34" t="n">
        <v>2</v>
      </c>
      <c r="E255" s="34" t="n">
        <v>3</v>
      </c>
      <c r="F255" s="35" t="n">
        <v>52</v>
      </c>
      <c r="G255" s="66" t="n">
        <f aca="false">PRODUCT(F255/$F$11)</f>
        <v>0.00162560960360135</v>
      </c>
      <c r="H255" s="35" t="n">
        <v>61</v>
      </c>
      <c r="I255" s="120" t="n">
        <f aca="false">PRODUCT(H255/$H$11)</f>
        <v>0.00265748889082513</v>
      </c>
      <c r="J255" s="121" t="n">
        <f aca="false">(SUM(F255-H255))/H255</f>
        <v>-0.147540983606557</v>
      </c>
    </row>
    <row r="256" customFormat="false" ht="15" hidden="false" customHeight="false" outlineLevel="0" collapsed="false">
      <c r="A256" s="119" t="n">
        <v>246</v>
      </c>
      <c r="B256" s="122"/>
      <c r="C256" s="99" t="s">
        <v>101</v>
      </c>
      <c r="D256" s="34" t="n">
        <v>2</v>
      </c>
      <c r="E256" s="34" t="n">
        <v>1</v>
      </c>
      <c r="F256" s="35" t="n">
        <v>73</v>
      </c>
      <c r="G256" s="66" t="n">
        <f aca="false">PRODUCT(F256/$F$11)</f>
        <v>0.00228210578967113</v>
      </c>
      <c r="H256" s="35" t="n">
        <v>25</v>
      </c>
      <c r="I256" s="120" t="n">
        <f aca="false">PRODUCT(H256/$H$11)</f>
        <v>0.00108913479132177</v>
      </c>
      <c r="J256" s="121" t="n">
        <f aca="false">(SUM(F256-H256))/H256</f>
        <v>1.92</v>
      </c>
    </row>
    <row r="257" customFormat="false" ht="15" hidden="false" customHeight="false" outlineLevel="0" collapsed="false">
      <c r="A257" s="119" t="n">
        <v>247</v>
      </c>
      <c r="B257" s="122"/>
      <c r="C257" s="99" t="s">
        <v>105</v>
      </c>
      <c r="D257" s="34" t="n">
        <v>1</v>
      </c>
      <c r="E257" s="34"/>
      <c r="F257" s="35" t="n">
        <v>30</v>
      </c>
      <c r="G257" s="66" t="n">
        <f aca="false">PRODUCT(F257/$F$11)</f>
        <v>0.000937851694385395</v>
      </c>
      <c r="H257" s="35"/>
      <c r="I257" s="120" t="n">
        <f aca="false">PRODUCT(H257/$H$11)</f>
        <v>0</v>
      </c>
      <c r="J257" s="121" t="n">
        <v>1</v>
      </c>
    </row>
    <row r="258" customFormat="false" ht="15" hidden="false" customHeight="false" outlineLevel="0" collapsed="false">
      <c r="A258" s="119" t="n">
        <v>248</v>
      </c>
      <c r="B258" s="122"/>
      <c r="C258" s="99" t="s">
        <v>106</v>
      </c>
      <c r="D258" s="34" t="n">
        <v>1</v>
      </c>
      <c r="E258" s="34" t="n">
        <v>1</v>
      </c>
      <c r="F258" s="35" t="n">
        <v>29</v>
      </c>
      <c r="G258" s="66" t="n">
        <f aca="false">PRODUCT(F258/$F$11)</f>
        <v>0.000906589971239215</v>
      </c>
      <c r="H258" s="35" t="n">
        <v>29</v>
      </c>
      <c r="I258" s="120" t="n">
        <f aca="false">PRODUCT(H258/$H$11)</f>
        <v>0.00126339635793326</v>
      </c>
      <c r="J258" s="121" t="n">
        <f aca="false">(SUM(F258-H258))/H258</f>
        <v>0</v>
      </c>
    </row>
    <row r="259" customFormat="false" ht="15" hidden="false" customHeight="false" outlineLevel="0" collapsed="false">
      <c r="A259" s="119" t="n">
        <v>249</v>
      </c>
      <c r="B259" s="122"/>
      <c r="C259" s="99" t="s">
        <v>107</v>
      </c>
      <c r="D259" s="34" t="n">
        <v>5</v>
      </c>
      <c r="E259" s="34" t="n">
        <v>5</v>
      </c>
      <c r="F259" s="35" t="n">
        <v>117</v>
      </c>
      <c r="G259" s="66" t="n">
        <f aca="false">PRODUCT(F259/$F$11)</f>
        <v>0.00365762160810304</v>
      </c>
      <c r="H259" s="35" t="n">
        <v>121</v>
      </c>
      <c r="I259" s="120" t="n">
        <f aca="false">PRODUCT(H259/$H$11)</f>
        <v>0.00527141238999739</v>
      </c>
      <c r="J259" s="121" t="n">
        <f aca="false">(SUM(F259-H259))/H259</f>
        <v>-0.0330578512396694</v>
      </c>
    </row>
    <row r="260" customFormat="false" ht="15" hidden="false" customHeight="false" outlineLevel="0" collapsed="false">
      <c r="A260" s="119" t="n">
        <v>250</v>
      </c>
      <c r="B260" s="122"/>
      <c r="C260" s="99" t="s">
        <v>108</v>
      </c>
      <c r="D260" s="34" t="n">
        <v>1</v>
      </c>
      <c r="E260" s="34" t="n">
        <v>1</v>
      </c>
      <c r="F260" s="35" t="n">
        <v>17</v>
      </c>
      <c r="G260" s="66" t="n">
        <f aca="false">PRODUCT(F260/$F$11)</f>
        <v>0.000531449293485057</v>
      </c>
      <c r="H260" s="35" t="n">
        <v>18</v>
      </c>
      <c r="I260" s="120" t="n">
        <f aca="false">PRODUCT(H260/$H$11)</f>
        <v>0.000784177049751677</v>
      </c>
      <c r="J260" s="121" t="n">
        <f aca="false">(SUM(F260-H260))/H260</f>
        <v>-0.0555555555555556</v>
      </c>
    </row>
    <row r="261" customFormat="false" ht="15" hidden="false" customHeight="false" outlineLevel="0" collapsed="false">
      <c r="A261" s="119" t="n">
        <v>251</v>
      </c>
      <c r="B261" s="122"/>
      <c r="C261" s="99" t="s">
        <v>111</v>
      </c>
      <c r="D261" s="34" t="n">
        <v>3.5</v>
      </c>
      <c r="E261" s="34" t="n">
        <v>0.5</v>
      </c>
      <c r="F261" s="35" t="n">
        <v>91</v>
      </c>
      <c r="G261" s="66" t="n">
        <f aca="false">PRODUCT(F261/$F$11)</f>
        <v>0.00284481680630236</v>
      </c>
      <c r="H261" s="35" t="n">
        <v>13</v>
      </c>
      <c r="I261" s="120" t="n">
        <f aca="false">PRODUCT(H261/$H$11)</f>
        <v>0.000566350091487323</v>
      </c>
      <c r="J261" s="121" t="n">
        <f aca="false">(SUM(F261-H261))/H261</f>
        <v>6</v>
      </c>
    </row>
    <row r="262" customFormat="false" ht="15" hidden="false" customHeight="false" outlineLevel="0" collapsed="false">
      <c r="A262" s="119" t="n">
        <v>252</v>
      </c>
      <c r="B262" s="122"/>
      <c r="C262" s="99" t="s">
        <v>115</v>
      </c>
      <c r="D262" s="34" t="n">
        <v>2.5</v>
      </c>
      <c r="E262" s="34" t="n">
        <v>2</v>
      </c>
      <c r="F262" s="35" t="n">
        <v>64</v>
      </c>
      <c r="G262" s="66" t="n">
        <f aca="false">PRODUCT(F262/$F$11)</f>
        <v>0.00200075028135551</v>
      </c>
      <c r="H262" s="35" t="n">
        <v>44</v>
      </c>
      <c r="I262" s="120" t="n">
        <f aca="false">PRODUCT(H262/$H$11)</f>
        <v>0.00191687723272632</v>
      </c>
      <c r="J262" s="121" t="n">
        <f aca="false">(SUM(F262-H262))/H262</f>
        <v>0.454545454545455</v>
      </c>
    </row>
    <row r="263" customFormat="false" ht="15" hidden="false" customHeight="false" outlineLevel="0" collapsed="false">
      <c r="A263" s="119" t="n">
        <v>253</v>
      </c>
      <c r="B263" s="122"/>
      <c r="C263" s="99" t="s">
        <v>118</v>
      </c>
      <c r="D263" s="34" t="n">
        <v>2</v>
      </c>
      <c r="E263" s="34" t="n">
        <v>1</v>
      </c>
      <c r="F263" s="35" t="n">
        <v>52</v>
      </c>
      <c r="G263" s="66" t="n">
        <f aca="false">PRODUCT(F263/$F$11)</f>
        <v>0.00162560960360135</v>
      </c>
      <c r="H263" s="35" t="n">
        <v>25</v>
      </c>
      <c r="I263" s="120" t="n">
        <f aca="false">PRODUCT(H263/$H$11)</f>
        <v>0.00108913479132177</v>
      </c>
      <c r="J263" s="121" t="n">
        <f aca="false">(SUM(F263-H263))/H263</f>
        <v>1.08</v>
      </c>
    </row>
    <row r="264" customFormat="false" ht="15" hidden="false" customHeight="false" outlineLevel="0" collapsed="false">
      <c r="A264" s="119" t="n">
        <v>254</v>
      </c>
      <c r="B264" s="122"/>
      <c r="C264" s="99" t="s">
        <v>120</v>
      </c>
      <c r="D264" s="34" t="n">
        <v>2</v>
      </c>
      <c r="E264" s="34" t="n">
        <v>2</v>
      </c>
      <c r="F264" s="35" t="n">
        <v>58</v>
      </c>
      <c r="G264" s="66" t="n">
        <f aca="false">PRODUCT(F264/$F$11)</f>
        <v>0.00181317994247843</v>
      </c>
      <c r="H264" s="35" t="n">
        <v>40</v>
      </c>
      <c r="I264" s="120" t="n">
        <f aca="false">PRODUCT(H264/$H$11)</f>
        <v>0.00174261566611484</v>
      </c>
      <c r="J264" s="121" t="n">
        <f aca="false">(SUM(F264-H264))/H264</f>
        <v>0.45</v>
      </c>
    </row>
    <row r="265" customFormat="false" ht="15" hidden="false" customHeight="false" outlineLevel="0" collapsed="false">
      <c r="A265" s="119" t="n">
        <v>255</v>
      </c>
      <c r="B265" s="122"/>
      <c r="C265" s="99" t="s">
        <v>121</v>
      </c>
      <c r="D265" s="34" t="n">
        <v>1</v>
      </c>
      <c r="E265" s="34"/>
      <c r="F265" s="35" t="n">
        <v>15</v>
      </c>
      <c r="G265" s="66" t="n">
        <f aca="false">PRODUCT(F265/$F$11)</f>
        <v>0.000468925847192697</v>
      </c>
      <c r="H265" s="35"/>
      <c r="I265" s="120" t="n">
        <f aca="false">PRODUCT(H265/$H$11)</f>
        <v>0</v>
      </c>
      <c r="J265" s="121" t="n">
        <v>1</v>
      </c>
    </row>
    <row r="266" customFormat="false" ht="15" hidden="false" customHeight="false" outlineLevel="0" collapsed="false">
      <c r="A266" s="119" t="n">
        <v>256</v>
      </c>
      <c r="B266" s="122"/>
      <c r="C266" s="99" t="s">
        <v>125</v>
      </c>
      <c r="D266" s="34" t="n">
        <v>7</v>
      </c>
      <c r="E266" s="34" t="n">
        <v>4</v>
      </c>
      <c r="F266" s="35" t="n">
        <v>169</v>
      </c>
      <c r="G266" s="66" t="n">
        <f aca="false">PRODUCT(F266/$F$11)</f>
        <v>0.00528323121170439</v>
      </c>
      <c r="H266" s="35" t="n">
        <v>85</v>
      </c>
      <c r="I266" s="120" t="n">
        <f aca="false">PRODUCT(H266/$H$11)</f>
        <v>0.00370305829049403</v>
      </c>
      <c r="J266" s="121" t="n">
        <f aca="false">(SUM(F266-H266))/H266</f>
        <v>0.988235294117647</v>
      </c>
    </row>
    <row r="267" s="131" customFormat="true" ht="15" hidden="false" customHeight="false" outlineLevel="0" collapsed="false">
      <c r="A267" s="123" t="n">
        <v>257</v>
      </c>
      <c r="B267" s="124"/>
      <c r="C267" s="125" t="s">
        <v>126</v>
      </c>
      <c r="D267" s="126" t="n">
        <v>38</v>
      </c>
      <c r="E267" s="126" t="n">
        <v>27.5</v>
      </c>
      <c r="F267" s="127" t="n">
        <v>1046</v>
      </c>
      <c r="G267" s="128" t="n">
        <f aca="false">PRODUCT(F267/$F$11)</f>
        <v>0.0326997624109041</v>
      </c>
      <c r="H267" s="127" t="n">
        <v>729</v>
      </c>
      <c r="I267" s="129" t="n">
        <f aca="false">PRODUCT(H267/$H$11)</f>
        <v>0.0317591705149429</v>
      </c>
      <c r="J267" s="130" t="n">
        <f aca="false">(SUM(F267-H267))/H267</f>
        <v>0.434842249657065</v>
      </c>
    </row>
    <row r="268" customFormat="false" ht="15" hidden="false" customHeight="false" outlineLevel="0" collapsed="false">
      <c r="A268" s="119" t="n">
        <v>258</v>
      </c>
      <c r="B268" s="122"/>
      <c r="C268" s="99" t="s">
        <v>129</v>
      </c>
      <c r="D268" s="34" t="n">
        <v>1</v>
      </c>
      <c r="E268" s="34" t="n">
        <v>1</v>
      </c>
      <c r="F268" s="35" t="n">
        <v>20</v>
      </c>
      <c r="G268" s="66" t="n">
        <f aca="false">PRODUCT(F268/$F$11)</f>
        <v>0.000625234462923596</v>
      </c>
      <c r="H268" s="35" t="n">
        <v>22</v>
      </c>
      <c r="I268" s="120" t="n">
        <f aca="false">PRODUCT(H268/$H$11)</f>
        <v>0.000958438616363161</v>
      </c>
      <c r="J268" s="121" t="n">
        <f aca="false">(SUM(F268-H268))/H268</f>
        <v>-0.0909090909090909</v>
      </c>
    </row>
    <row r="269" customFormat="false" ht="15" hidden="false" customHeight="false" outlineLevel="0" collapsed="false">
      <c r="A269" s="119" t="n">
        <v>259</v>
      </c>
      <c r="B269" s="122"/>
      <c r="C269" s="99" t="s">
        <v>141</v>
      </c>
      <c r="D269" s="34"/>
      <c r="E269" s="34" t="n">
        <v>1</v>
      </c>
      <c r="F269" s="35"/>
      <c r="G269" s="66" t="n">
        <f aca="false">PRODUCT(F269/$F$11)</f>
        <v>0</v>
      </c>
      <c r="H269" s="35" t="n">
        <v>24</v>
      </c>
      <c r="I269" s="120" t="n">
        <f aca="false">PRODUCT(H269/$H$11)</f>
        <v>0.0010455693996689</v>
      </c>
      <c r="J269" s="121" t="n">
        <f aca="false">(SUM(F269-H269))/H269</f>
        <v>-1</v>
      </c>
    </row>
    <row r="270" customFormat="false" ht="15" hidden="false" customHeight="false" outlineLevel="0" collapsed="false">
      <c r="A270" s="119" t="n">
        <v>260</v>
      </c>
      <c r="B270" s="122"/>
      <c r="C270" s="99" t="s">
        <v>144</v>
      </c>
      <c r="D270" s="34" t="n">
        <v>2</v>
      </c>
      <c r="E270" s="34"/>
      <c r="F270" s="35" t="n">
        <v>55</v>
      </c>
      <c r="G270" s="66" t="n">
        <f aca="false">PRODUCT(F270/$F$11)</f>
        <v>0.00171939477303989</v>
      </c>
      <c r="H270" s="35"/>
      <c r="I270" s="120" t="n">
        <f aca="false">PRODUCT(H270/$H$11)</f>
        <v>0</v>
      </c>
      <c r="J270" s="121" t="n">
        <v>1</v>
      </c>
    </row>
    <row r="271" customFormat="false" ht="15" hidden="false" customHeight="false" outlineLevel="0" collapsed="false">
      <c r="A271" s="119" t="n">
        <v>261</v>
      </c>
      <c r="B271" s="122"/>
      <c r="C271" s="99" t="s">
        <v>145</v>
      </c>
      <c r="D271" s="34" t="n">
        <v>1.5</v>
      </c>
      <c r="E271" s="34"/>
      <c r="F271" s="35" t="n">
        <v>40</v>
      </c>
      <c r="G271" s="66" t="n">
        <f aca="false">PRODUCT(F271/$F$11)</f>
        <v>0.00125046892584719</v>
      </c>
      <c r="H271" s="35"/>
      <c r="I271" s="120" t="n">
        <f aca="false">PRODUCT(H271/$H$11)</f>
        <v>0</v>
      </c>
      <c r="J271" s="121" t="n">
        <v>1</v>
      </c>
    </row>
    <row r="272" customFormat="false" ht="15" hidden="false" customHeight="false" outlineLevel="0" collapsed="false">
      <c r="A272" s="119" t="n">
        <v>262</v>
      </c>
      <c r="B272" s="122"/>
      <c r="C272" s="99" t="s">
        <v>148</v>
      </c>
      <c r="D272" s="34" t="n">
        <v>0.5</v>
      </c>
      <c r="E272" s="34"/>
      <c r="F272" s="35" t="n">
        <v>28</v>
      </c>
      <c r="G272" s="66" t="n">
        <f aca="false">PRODUCT(F272/$F$11)</f>
        <v>0.000875328248093035</v>
      </c>
      <c r="H272" s="35"/>
      <c r="I272" s="120" t="n">
        <f aca="false">PRODUCT(H272/$H$11)</f>
        <v>0</v>
      </c>
      <c r="J272" s="121" t="n">
        <v>1</v>
      </c>
    </row>
    <row r="273" customFormat="false" ht="15" hidden="false" customHeight="false" outlineLevel="0" collapsed="false">
      <c r="A273" s="119" t="n">
        <v>263</v>
      </c>
      <c r="B273" s="122"/>
      <c r="C273" s="99" t="s">
        <v>150</v>
      </c>
      <c r="D273" s="34" t="n">
        <v>6</v>
      </c>
      <c r="E273" s="34" t="n">
        <v>4.5</v>
      </c>
      <c r="F273" s="35" t="n">
        <v>148</v>
      </c>
      <c r="G273" s="66" t="n">
        <f aca="false">PRODUCT(F273/$F$11)</f>
        <v>0.00462673502563461</v>
      </c>
      <c r="H273" s="35" t="n">
        <v>123</v>
      </c>
      <c r="I273" s="120" t="n">
        <f aca="false">PRODUCT(H273/$H$11)</f>
        <v>0.00535854317330313</v>
      </c>
      <c r="J273" s="121" t="n">
        <f aca="false">(SUM(F273-H273))/H273</f>
        <v>0.203252032520325</v>
      </c>
    </row>
    <row r="274" customFormat="false" ht="15" hidden="false" customHeight="false" outlineLevel="0" collapsed="false">
      <c r="A274" s="119" t="n">
        <v>264</v>
      </c>
      <c r="B274" s="122"/>
      <c r="C274" s="99" t="s">
        <v>151</v>
      </c>
      <c r="D274" s="34" t="n">
        <v>1</v>
      </c>
      <c r="E274" s="34" t="n">
        <v>2</v>
      </c>
      <c r="F274" s="35" t="n">
        <v>28</v>
      </c>
      <c r="G274" s="66" t="n">
        <f aca="false">PRODUCT(F274/$F$11)</f>
        <v>0.000875328248093035</v>
      </c>
      <c r="H274" s="35" t="n">
        <v>51</v>
      </c>
      <c r="I274" s="120" t="n">
        <f aca="false">PRODUCT(H274/$H$11)</f>
        <v>0.00222183497429642</v>
      </c>
      <c r="J274" s="121" t="n">
        <f aca="false">(SUM(F274-H274))/H274</f>
        <v>-0.450980392156863</v>
      </c>
    </row>
    <row r="275" customFormat="false" ht="15" hidden="false" customHeight="false" outlineLevel="0" collapsed="false">
      <c r="A275" s="119" t="n">
        <v>265</v>
      </c>
      <c r="B275" s="122"/>
      <c r="C275" s="99" t="s">
        <v>152</v>
      </c>
      <c r="D275" s="34" t="n">
        <v>1.5</v>
      </c>
      <c r="E275" s="34"/>
      <c r="F275" s="35" t="n">
        <v>39</v>
      </c>
      <c r="G275" s="66" t="n">
        <f aca="false">PRODUCT(F275/$F$11)</f>
        <v>0.00121920720270101</v>
      </c>
      <c r="H275" s="35"/>
      <c r="I275" s="120" t="n">
        <f aca="false">PRODUCT(H275/$H$11)</f>
        <v>0</v>
      </c>
      <c r="J275" s="121" t="n">
        <v>1</v>
      </c>
    </row>
    <row r="276" customFormat="false" ht="15" hidden="false" customHeight="false" outlineLevel="0" collapsed="false">
      <c r="A276" s="119" t="n">
        <v>266</v>
      </c>
      <c r="B276" s="122"/>
      <c r="C276" s="99" t="s">
        <v>153</v>
      </c>
      <c r="D276" s="34" t="n">
        <v>1</v>
      </c>
      <c r="E276" s="34" t="n">
        <v>1</v>
      </c>
      <c r="F276" s="35" t="n">
        <v>28</v>
      </c>
      <c r="G276" s="66" t="n">
        <f aca="false">PRODUCT(F276/$F$11)</f>
        <v>0.000875328248093035</v>
      </c>
      <c r="H276" s="35" t="n">
        <v>21</v>
      </c>
      <c r="I276" s="120" t="n">
        <f aca="false">PRODUCT(H276/$H$11)</f>
        <v>0.00091487322471029</v>
      </c>
      <c r="J276" s="121" t="n">
        <f aca="false">(SUM(F276-H276))/H276</f>
        <v>0.333333333333333</v>
      </c>
    </row>
    <row r="277" customFormat="false" ht="15" hidden="false" customHeight="false" outlineLevel="0" collapsed="false">
      <c r="A277" s="119" t="n">
        <v>267</v>
      </c>
      <c r="B277" s="122"/>
      <c r="C277" s="99" t="s">
        <v>154</v>
      </c>
      <c r="D277" s="34" t="n">
        <v>0</v>
      </c>
      <c r="E277" s="34"/>
      <c r="F277" s="35" t="n">
        <v>14</v>
      </c>
      <c r="G277" s="66" t="n">
        <f aca="false">PRODUCT(F277/$F$11)</f>
        <v>0.000437664124046517</v>
      </c>
      <c r="H277" s="35"/>
      <c r="I277" s="120" t="n">
        <f aca="false">PRODUCT(H277/$H$11)</f>
        <v>0</v>
      </c>
      <c r="J277" s="121" t="n">
        <v>1</v>
      </c>
    </row>
    <row r="278" customFormat="false" ht="15" hidden="false" customHeight="false" outlineLevel="0" collapsed="false">
      <c r="A278" s="119" t="n">
        <v>268</v>
      </c>
      <c r="B278" s="122"/>
      <c r="C278" s="99" t="s">
        <v>156</v>
      </c>
      <c r="D278" s="34" t="n">
        <v>2.5</v>
      </c>
      <c r="E278" s="34" t="n">
        <v>2</v>
      </c>
      <c r="F278" s="35" t="n">
        <v>87</v>
      </c>
      <c r="G278" s="66" t="n">
        <f aca="false">PRODUCT(F278/$F$11)</f>
        <v>0.00271976991371764</v>
      </c>
      <c r="H278" s="35" t="n">
        <v>46</v>
      </c>
      <c r="I278" s="120" t="n">
        <f aca="false">PRODUCT(H278/$H$11)</f>
        <v>0.00200400801603206</v>
      </c>
      <c r="J278" s="121" t="n">
        <f aca="false">(SUM(F278-H278))/H278</f>
        <v>0.891304347826087</v>
      </c>
    </row>
    <row r="279" customFormat="false" ht="15" hidden="false" customHeight="false" outlineLevel="0" collapsed="false">
      <c r="A279" s="119" t="n">
        <v>269</v>
      </c>
      <c r="B279" s="122"/>
      <c r="C279" s="99" t="s">
        <v>157</v>
      </c>
      <c r="D279" s="34" t="n">
        <v>3</v>
      </c>
      <c r="E279" s="34"/>
      <c r="F279" s="35" t="n">
        <v>82</v>
      </c>
      <c r="G279" s="66" t="n">
        <f aca="false">PRODUCT(F279/$F$11)</f>
        <v>0.00256346129798675</v>
      </c>
      <c r="H279" s="35"/>
      <c r="I279" s="120" t="n">
        <f aca="false">PRODUCT(H279/$H$11)</f>
        <v>0</v>
      </c>
      <c r="J279" s="121" t="n">
        <v>1</v>
      </c>
    </row>
    <row r="280" customFormat="false" ht="15" hidden="false" customHeight="false" outlineLevel="0" collapsed="false">
      <c r="A280" s="119" t="n">
        <v>270</v>
      </c>
      <c r="B280" s="122"/>
      <c r="C280" s="99" t="s">
        <v>158</v>
      </c>
      <c r="D280" s="34" t="n">
        <v>5</v>
      </c>
      <c r="E280" s="34" t="n">
        <v>2.5</v>
      </c>
      <c r="F280" s="35" t="n">
        <v>151</v>
      </c>
      <c r="G280" s="66" t="n">
        <f aca="false">PRODUCT(F280/$F$11)</f>
        <v>0.00472052019507315</v>
      </c>
      <c r="H280" s="35" t="n">
        <v>76</v>
      </c>
      <c r="I280" s="120" t="n">
        <f aca="false">PRODUCT(H280/$H$11)</f>
        <v>0.00331096976561819</v>
      </c>
      <c r="J280" s="121" t="n">
        <f aca="false">(SUM(F280-H280))/H280</f>
        <v>0.986842105263158</v>
      </c>
    </row>
    <row r="281" customFormat="false" ht="15" hidden="false" customHeight="false" outlineLevel="0" collapsed="false">
      <c r="A281" s="119" t="n">
        <v>271</v>
      </c>
      <c r="B281" s="122"/>
      <c r="C281" s="99" t="s">
        <v>159</v>
      </c>
      <c r="D281" s="34" t="n">
        <v>1</v>
      </c>
      <c r="E281" s="34"/>
      <c r="F281" s="35" t="n">
        <v>23</v>
      </c>
      <c r="G281" s="66" t="n">
        <f aca="false">PRODUCT(F281/$F$11)</f>
        <v>0.000719019632362136</v>
      </c>
      <c r="H281" s="35"/>
      <c r="I281" s="120" t="n">
        <f aca="false">PRODUCT(H281/$H$11)</f>
        <v>0</v>
      </c>
      <c r="J281" s="121" t="n">
        <v>1</v>
      </c>
    </row>
    <row r="282" customFormat="false" ht="15" hidden="false" customHeight="false" outlineLevel="0" collapsed="false">
      <c r="A282" s="119" t="n">
        <v>272</v>
      </c>
      <c r="B282" s="122"/>
      <c r="C282" s="99" t="s">
        <v>160</v>
      </c>
      <c r="D282" s="34" t="n">
        <v>4</v>
      </c>
      <c r="E282" s="34" t="n">
        <v>2</v>
      </c>
      <c r="F282" s="35" t="n">
        <v>106</v>
      </c>
      <c r="G282" s="66" t="n">
        <f aca="false">PRODUCT(F282/$F$11)</f>
        <v>0.00331374265349506</v>
      </c>
      <c r="H282" s="35" t="n">
        <v>49</v>
      </c>
      <c r="I282" s="120" t="n">
        <f aca="false">PRODUCT(H282/$H$11)</f>
        <v>0.00213470419099068</v>
      </c>
      <c r="J282" s="121" t="n">
        <f aca="false">(SUM(F282-H282))/H282</f>
        <v>1.16326530612245</v>
      </c>
    </row>
    <row r="283" customFormat="false" ht="15" hidden="false" customHeight="false" outlineLevel="0" collapsed="false">
      <c r="A283" s="119" t="n">
        <v>273</v>
      </c>
      <c r="B283" s="122"/>
      <c r="C283" s="99" t="s">
        <v>161</v>
      </c>
      <c r="D283" s="34" t="n">
        <v>3.5</v>
      </c>
      <c r="E283" s="34" t="n">
        <v>1</v>
      </c>
      <c r="F283" s="35" t="n">
        <v>112</v>
      </c>
      <c r="G283" s="66" t="n">
        <f aca="false">PRODUCT(F283/$F$11)</f>
        <v>0.00350131299237214</v>
      </c>
      <c r="H283" s="35" t="n">
        <v>25</v>
      </c>
      <c r="I283" s="120" t="n">
        <f aca="false">PRODUCT(H283/$H$11)</f>
        <v>0.00108913479132177</v>
      </c>
      <c r="J283" s="121" t="n">
        <f aca="false">(SUM(F283-H283))/H283</f>
        <v>3.48</v>
      </c>
    </row>
    <row r="284" customFormat="false" ht="15" hidden="false" customHeight="false" outlineLevel="0" collapsed="false">
      <c r="A284" s="119" t="n">
        <v>274</v>
      </c>
      <c r="B284" s="122"/>
      <c r="C284" s="99" t="s">
        <v>165</v>
      </c>
      <c r="D284" s="34" t="n">
        <v>1</v>
      </c>
      <c r="E284" s="34" t="n">
        <v>2</v>
      </c>
      <c r="F284" s="35" t="n">
        <v>28</v>
      </c>
      <c r="G284" s="66" t="n">
        <f aca="false">PRODUCT(F284/$F$11)</f>
        <v>0.000875328248093035</v>
      </c>
      <c r="H284" s="35" t="n">
        <v>49</v>
      </c>
      <c r="I284" s="120" t="n">
        <f aca="false">PRODUCT(H284/$H$11)</f>
        <v>0.00213470419099068</v>
      </c>
      <c r="J284" s="121" t="n">
        <f aca="false">(SUM(F284-H284))/H284</f>
        <v>-0.428571428571429</v>
      </c>
    </row>
    <row r="285" customFormat="false" ht="15" hidden="false" customHeight="false" outlineLevel="0" collapsed="false">
      <c r="A285" s="119" t="n">
        <v>275</v>
      </c>
      <c r="B285" s="122"/>
      <c r="C285" s="99" t="s">
        <v>166</v>
      </c>
      <c r="D285" s="34" t="n">
        <v>1</v>
      </c>
      <c r="E285" s="34"/>
      <c r="F285" s="35" t="n">
        <v>24</v>
      </c>
      <c r="G285" s="66" t="n">
        <f aca="false">PRODUCT(F285/$F$11)</f>
        <v>0.000750281355508316</v>
      </c>
      <c r="H285" s="35"/>
      <c r="I285" s="120" t="n">
        <f aca="false">PRODUCT(H285/$H$11)</f>
        <v>0</v>
      </c>
      <c r="J285" s="121" t="n">
        <v>1</v>
      </c>
    </row>
    <row r="286" customFormat="false" ht="15.75" hidden="false" customHeight="false" outlineLevel="0" collapsed="false">
      <c r="A286" s="135" t="n">
        <v>276</v>
      </c>
      <c r="B286" s="122"/>
      <c r="C286" s="65" t="s">
        <v>167</v>
      </c>
      <c r="D286" s="40"/>
      <c r="E286" s="40" t="n">
        <v>0.5</v>
      </c>
      <c r="F286" s="41"/>
      <c r="G286" s="68" t="n">
        <f aca="false">PRODUCT(F286/$F$11)</f>
        <v>0</v>
      </c>
      <c r="H286" s="41" t="n">
        <v>14</v>
      </c>
      <c r="I286" s="132" t="n">
        <f aca="false">PRODUCT(H286/$H$11)</f>
        <v>0.000609915483140194</v>
      </c>
      <c r="J286" s="133" t="n">
        <f aca="false">(SUM(F286-H286))/H286</f>
        <v>-1</v>
      </c>
    </row>
    <row r="287" customFormat="false" ht="15.75" hidden="false" customHeight="false" outlineLevel="0" collapsed="false">
      <c r="A287" s="136" t="n">
        <v>277</v>
      </c>
      <c r="B287" s="70" t="s">
        <v>174</v>
      </c>
      <c r="C287" s="112"/>
      <c r="D287" s="47" t="n">
        <v>153</v>
      </c>
      <c r="E287" s="47" t="n">
        <v>93</v>
      </c>
      <c r="F287" s="20" t="n">
        <v>4019</v>
      </c>
      <c r="G287" s="21" t="n">
        <f aca="false">PRODUCT(F287/$F$11)</f>
        <v>0.125640865324497</v>
      </c>
      <c r="H287" s="20" t="n">
        <v>2243</v>
      </c>
      <c r="I287" s="23" t="n">
        <f aca="false">PRODUCT(H287/$H$11)</f>
        <v>0.0977171734773896</v>
      </c>
      <c r="J287" s="24" t="n">
        <f aca="false">(SUM(F287-H287))/H287</f>
        <v>0.79179670084708</v>
      </c>
    </row>
    <row r="288" customFormat="false" ht="15" hidden="false" customHeight="false" outlineLevel="0" collapsed="false">
      <c r="A288" s="116" t="n">
        <v>278</v>
      </c>
      <c r="B288" s="61" t="s">
        <v>59</v>
      </c>
      <c r="C288" s="93" t="s">
        <v>75</v>
      </c>
      <c r="D288" s="27" t="n">
        <v>5</v>
      </c>
      <c r="E288" s="27" t="n">
        <v>6</v>
      </c>
      <c r="F288" s="28" t="n">
        <v>116</v>
      </c>
      <c r="G288" s="62" t="n">
        <f aca="false">PRODUCT(F288/$F$11)</f>
        <v>0.00362635988495686</v>
      </c>
      <c r="H288" s="28" t="n">
        <v>141</v>
      </c>
      <c r="I288" s="117" t="n">
        <f aca="false">PRODUCT(H288/$H$11)</f>
        <v>0.00614272022305481</v>
      </c>
      <c r="J288" s="118" t="n">
        <f aca="false">(SUM(F288-H288))/H288</f>
        <v>-0.177304964539007</v>
      </c>
    </row>
    <row r="289" customFormat="false" ht="15" hidden="false" customHeight="false" outlineLevel="0" collapsed="false">
      <c r="A289" s="119" t="n">
        <v>279</v>
      </c>
      <c r="B289" s="122"/>
      <c r="C289" s="99" t="s">
        <v>76</v>
      </c>
      <c r="D289" s="34" t="n">
        <v>1</v>
      </c>
      <c r="E289" s="34" t="n">
        <v>0</v>
      </c>
      <c r="F289" s="35" t="n">
        <v>17</v>
      </c>
      <c r="G289" s="66" t="n">
        <f aca="false">PRODUCT(F289/$F$11)</f>
        <v>0.000531449293485057</v>
      </c>
      <c r="H289" s="35" t="n">
        <v>0</v>
      </c>
      <c r="I289" s="120" t="n">
        <f aca="false">PRODUCT(H289/$H$11)</f>
        <v>0</v>
      </c>
      <c r="J289" s="121" t="n">
        <v>1</v>
      </c>
    </row>
    <row r="290" customFormat="false" ht="15" hidden="false" customHeight="false" outlineLevel="0" collapsed="false">
      <c r="A290" s="119" t="n">
        <v>280</v>
      </c>
      <c r="B290" s="122"/>
      <c r="C290" s="99" t="s">
        <v>77</v>
      </c>
      <c r="D290" s="34" t="n">
        <v>2</v>
      </c>
      <c r="E290" s="34" t="n">
        <v>1</v>
      </c>
      <c r="F290" s="35" t="n">
        <v>45</v>
      </c>
      <c r="G290" s="66" t="n">
        <f aca="false">PRODUCT(F290/$F$11)</f>
        <v>0.00140677754157809</v>
      </c>
      <c r="H290" s="35" t="n">
        <v>27</v>
      </c>
      <c r="I290" s="120" t="n">
        <f aca="false">PRODUCT(H290/$H$11)</f>
        <v>0.00117626557462752</v>
      </c>
      <c r="J290" s="121" t="n">
        <f aca="false">(SUM(F290-H290))/H290</f>
        <v>0.666666666666667</v>
      </c>
    </row>
    <row r="291" customFormat="false" ht="15" hidden="false" customHeight="false" outlineLevel="0" collapsed="false">
      <c r="A291" s="119" t="n">
        <v>281</v>
      </c>
      <c r="B291" s="122"/>
      <c r="C291" s="99" t="s">
        <v>78</v>
      </c>
      <c r="D291" s="34" t="n">
        <v>4</v>
      </c>
      <c r="E291" s="34" t="n">
        <v>3</v>
      </c>
      <c r="F291" s="35" t="n">
        <v>127</v>
      </c>
      <c r="G291" s="66" t="n">
        <f aca="false">PRODUCT(F291/$F$11)</f>
        <v>0.00397023883956484</v>
      </c>
      <c r="H291" s="35" t="n">
        <v>101</v>
      </c>
      <c r="I291" s="120" t="n">
        <f aca="false">PRODUCT(H291/$H$11)</f>
        <v>0.00440010455693997</v>
      </c>
      <c r="J291" s="121" t="n">
        <f aca="false">(SUM(F291-H291))/H291</f>
        <v>0.257425742574257</v>
      </c>
    </row>
    <row r="292" customFormat="false" ht="15" hidden="false" customHeight="false" outlineLevel="0" collapsed="false">
      <c r="A292" s="119" t="n">
        <v>282</v>
      </c>
      <c r="B292" s="122"/>
      <c r="C292" s="99" t="s">
        <v>79</v>
      </c>
      <c r="D292" s="34" t="n">
        <v>1</v>
      </c>
      <c r="E292" s="34"/>
      <c r="F292" s="35" t="n">
        <v>28</v>
      </c>
      <c r="G292" s="66" t="n">
        <f aca="false">PRODUCT(F292/$F$11)</f>
        <v>0.000875328248093035</v>
      </c>
      <c r="H292" s="35"/>
      <c r="I292" s="120" t="n">
        <f aca="false">PRODUCT(H292/$H$11)</f>
        <v>0</v>
      </c>
      <c r="J292" s="121" t="n">
        <v>1</v>
      </c>
    </row>
    <row r="293" customFormat="false" ht="15" hidden="false" customHeight="false" outlineLevel="0" collapsed="false">
      <c r="A293" s="119" t="n">
        <v>283</v>
      </c>
      <c r="B293" s="122"/>
      <c r="C293" s="99" t="s">
        <v>80</v>
      </c>
      <c r="D293" s="34" t="n">
        <v>7</v>
      </c>
      <c r="E293" s="34" t="n">
        <v>8</v>
      </c>
      <c r="F293" s="35" t="n">
        <v>176</v>
      </c>
      <c r="G293" s="66" t="n">
        <f aca="false">PRODUCT(F293/$F$11)</f>
        <v>0.00550206327372765</v>
      </c>
      <c r="H293" s="35" t="n">
        <v>193</v>
      </c>
      <c r="I293" s="120" t="n">
        <f aca="false">PRODUCT(H293/$H$11)</f>
        <v>0.0084081205890041</v>
      </c>
      <c r="J293" s="121" t="n">
        <f aca="false">(SUM(F293-H293))/H293</f>
        <v>-0.0880829015544041</v>
      </c>
    </row>
    <row r="294" customFormat="false" ht="15" hidden="false" customHeight="false" outlineLevel="0" collapsed="false">
      <c r="A294" s="119" t="n">
        <v>284</v>
      </c>
      <c r="B294" s="122"/>
      <c r="C294" s="99" t="s">
        <v>83</v>
      </c>
      <c r="D294" s="34" t="n">
        <v>8.5</v>
      </c>
      <c r="E294" s="34" t="n">
        <v>3</v>
      </c>
      <c r="F294" s="35" t="n">
        <v>181</v>
      </c>
      <c r="G294" s="66" t="n">
        <f aca="false">PRODUCT(F294/$F$11)</f>
        <v>0.00565837188945855</v>
      </c>
      <c r="H294" s="35" t="n">
        <v>56</v>
      </c>
      <c r="I294" s="120" t="n">
        <f aca="false">PRODUCT(H294/$H$11)</f>
        <v>0.00243966193256077</v>
      </c>
      <c r="J294" s="121" t="n">
        <f aca="false">(SUM(F294-H294))/H294</f>
        <v>2.23214285714286</v>
      </c>
    </row>
    <row r="295" customFormat="false" ht="15" hidden="false" customHeight="false" outlineLevel="0" collapsed="false">
      <c r="A295" s="119" t="n">
        <v>285</v>
      </c>
      <c r="B295" s="122"/>
      <c r="C295" s="99" t="s">
        <v>84</v>
      </c>
      <c r="D295" s="34" t="n">
        <v>1</v>
      </c>
      <c r="E295" s="34"/>
      <c r="F295" s="35" t="n">
        <v>28</v>
      </c>
      <c r="G295" s="66" t="n">
        <f aca="false">PRODUCT(F295/$F$11)</f>
        <v>0.000875328248093035</v>
      </c>
      <c r="H295" s="35"/>
      <c r="I295" s="120" t="n">
        <f aca="false">PRODUCT(H295/$H$11)</f>
        <v>0</v>
      </c>
      <c r="J295" s="121" t="n">
        <v>1</v>
      </c>
    </row>
    <row r="296" customFormat="false" ht="15" hidden="false" customHeight="false" outlineLevel="0" collapsed="false">
      <c r="A296" s="119" t="n">
        <v>286</v>
      </c>
      <c r="B296" s="122"/>
      <c r="C296" s="99" t="s">
        <v>85</v>
      </c>
      <c r="D296" s="34"/>
      <c r="E296" s="34" t="n">
        <v>1</v>
      </c>
      <c r="F296" s="35"/>
      <c r="G296" s="66" t="n">
        <f aca="false">PRODUCT(F296/$F$11)</f>
        <v>0</v>
      </c>
      <c r="H296" s="35" t="n">
        <v>17</v>
      </c>
      <c r="I296" s="120" t="n">
        <f aca="false">PRODUCT(H296/$H$11)</f>
        <v>0.000740611658098806</v>
      </c>
      <c r="J296" s="121" t="n">
        <f aca="false">(SUM(F296-H296))/H296</f>
        <v>-1</v>
      </c>
    </row>
    <row r="297" customFormat="false" ht="15" hidden="false" customHeight="false" outlineLevel="0" collapsed="false">
      <c r="A297" s="119" t="n">
        <v>287</v>
      </c>
      <c r="B297" s="122"/>
      <c r="C297" s="99" t="s">
        <v>90</v>
      </c>
      <c r="D297" s="34" t="n">
        <v>0.5</v>
      </c>
      <c r="E297" s="34"/>
      <c r="F297" s="35" t="n">
        <v>12</v>
      </c>
      <c r="G297" s="66" t="n">
        <f aca="false">PRODUCT(F297/$F$11)</f>
        <v>0.000375140677754158</v>
      </c>
      <c r="H297" s="35"/>
      <c r="I297" s="120" t="n">
        <f aca="false">PRODUCT(H297/$H$11)</f>
        <v>0</v>
      </c>
      <c r="J297" s="121" t="n">
        <v>1</v>
      </c>
    </row>
    <row r="298" customFormat="false" ht="15" hidden="false" customHeight="false" outlineLevel="0" collapsed="false">
      <c r="A298" s="119" t="n">
        <v>288</v>
      </c>
      <c r="B298" s="122"/>
      <c r="C298" s="99" t="s">
        <v>91</v>
      </c>
      <c r="D298" s="34" t="n">
        <v>1</v>
      </c>
      <c r="E298" s="34" t="n">
        <v>2</v>
      </c>
      <c r="F298" s="35" t="n">
        <v>30</v>
      </c>
      <c r="G298" s="66" t="n">
        <f aca="false">PRODUCT(F298/$F$11)</f>
        <v>0.000937851694385395</v>
      </c>
      <c r="H298" s="35" t="n">
        <v>42</v>
      </c>
      <c r="I298" s="120" t="n">
        <f aca="false">PRODUCT(H298/$H$11)</f>
        <v>0.00182974644942058</v>
      </c>
      <c r="J298" s="121" t="n">
        <f aca="false">(SUM(F298-H298))/H298</f>
        <v>-0.285714285714286</v>
      </c>
    </row>
    <row r="299" customFormat="false" ht="15" hidden="false" customHeight="false" outlineLevel="0" collapsed="false">
      <c r="A299" s="119" t="n">
        <v>289</v>
      </c>
      <c r="B299" s="122"/>
      <c r="C299" s="99" t="s">
        <v>94</v>
      </c>
      <c r="D299" s="34" t="n">
        <v>0</v>
      </c>
      <c r="E299" s="34" t="n">
        <v>1</v>
      </c>
      <c r="F299" s="35" t="n">
        <v>0</v>
      </c>
      <c r="G299" s="66" t="n">
        <f aca="false">PRODUCT(F299/$F$11)</f>
        <v>0</v>
      </c>
      <c r="H299" s="35" t="n">
        <v>13</v>
      </c>
      <c r="I299" s="120" t="n">
        <f aca="false">PRODUCT(H299/$H$11)</f>
        <v>0.000566350091487323</v>
      </c>
      <c r="J299" s="121" t="n">
        <f aca="false">(SUM(F299-H299))/H299</f>
        <v>-1</v>
      </c>
    </row>
    <row r="300" customFormat="false" ht="15" hidden="false" customHeight="false" outlineLevel="0" collapsed="false">
      <c r="A300" s="119" t="n">
        <v>290</v>
      </c>
      <c r="B300" s="122"/>
      <c r="C300" s="99" t="s">
        <v>95</v>
      </c>
      <c r="D300" s="34" t="n">
        <v>4</v>
      </c>
      <c r="E300" s="34" t="n">
        <v>3</v>
      </c>
      <c r="F300" s="35" t="n">
        <v>83</v>
      </c>
      <c r="G300" s="66" t="n">
        <f aca="false">PRODUCT(F300/$F$11)</f>
        <v>0.00259472302113293</v>
      </c>
      <c r="H300" s="35" t="n">
        <v>67</v>
      </c>
      <c r="I300" s="120" t="n">
        <f aca="false">PRODUCT(H300/$H$11)</f>
        <v>0.00291888124074235</v>
      </c>
      <c r="J300" s="121" t="n">
        <f aca="false">(SUM(F300-H300))/H300</f>
        <v>0.238805970149254</v>
      </c>
    </row>
    <row r="301" customFormat="false" ht="15" hidden="false" customHeight="false" outlineLevel="0" collapsed="false">
      <c r="A301" s="119" t="n">
        <v>291</v>
      </c>
      <c r="B301" s="122"/>
      <c r="C301" s="99" t="s">
        <v>98</v>
      </c>
      <c r="D301" s="34" t="n">
        <v>1</v>
      </c>
      <c r="E301" s="34" t="n">
        <v>1</v>
      </c>
      <c r="F301" s="35" t="n">
        <v>23</v>
      </c>
      <c r="G301" s="66" t="n">
        <f aca="false">PRODUCT(F301/$F$11)</f>
        <v>0.000719019632362136</v>
      </c>
      <c r="H301" s="35" t="n">
        <v>27</v>
      </c>
      <c r="I301" s="120" t="n">
        <f aca="false">PRODUCT(H301/$H$11)</f>
        <v>0.00117626557462752</v>
      </c>
      <c r="J301" s="121" t="n">
        <f aca="false">(SUM(F301-H301))/H301</f>
        <v>-0.148148148148148</v>
      </c>
    </row>
    <row r="302" customFormat="false" ht="15" hidden="false" customHeight="false" outlineLevel="0" collapsed="false">
      <c r="A302" s="119" t="n">
        <v>292</v>
      </c>
      <c r="B302" s="122"/>
      <c r="C302" s="99" t="s">
        <v>100</v>
      </c>
      <c r="D302" s="34" t="n">
        <v>2.5</v>
      </c>
      <c r="E302" s="34" t="n">
        <v>2.5</v>
      </c>
      <c r="F302" s="35" t="n">
        <v>63</v>
      </c>
      <c r="G302" s="66" t="n">
        <f aca="false">PRODUCT(F302/$F$11)</f>
        <v>0.00196948855820933</v>
      </c>
      <c r="H302" s="35" t="n">
        <v>53</v>
      </c>
      <c r="I302" s="120" t="n">
        <f aca="false">PRODUCT(H302/$H$11)</f>
        <v>0.00230896575760216</v>
      </c>
      <c r="J302" s="121" t="n">
        <f aca="false">(SUM(F302-H302))/H302</f>
        <v>0.188679245283019</v>
      </c>
    </row>
    <row r="303" customFormat="false" ht="15" hidden="false" customHeight="false" outlineLevel="0" collapsed="false">
      <c r="A303" s="119" t="n">
        <v>293</v>
      </c>
      <c r="B303" s="122"/>
      <c r="C303" s="99" t="s">
        <v>101</v>
      </c>
      <c r="D303" s="34" t="n">
        <v>2</v>
      </c>
      <c r="E303" s="34" t="n">
        <v>1</v>
      </c>
      <c r="F303" s="35" t="n">
        <v>41</v>
      </c>
      <c r="G303" s="66" t="n">
        <f aca="false">PRODUCT(F303/$F$11)</f>
        <v>0.00128173064899337</v>
      </c>
      <c r="H303" s="35" t="n">
        <v>18</v>
      </c>
      <c r="I303" s="120" t="n">
        <f aca="false">PRODUCT(H303/$H$11)</f>
        <v>0.000784177049751677</v>
      </c>
      <c r="J303" s="121" t="n">
        <f aca="false">(SUM(F303-H303))/H303</f>
        <v>1.27777777777778</v>
      </c>
    </row>
    <row r="304" customFormat="false" ht="15" hidden="false" customHeight="false" outlineLevel="0" collapsed="false">
      <c r="A304" s="119" t="n">
        <v>294</v>
      </c>
      <c r="B304" s="122"/>
      <c r="C304" s="99" t="s">
        <v>106</v>
      </c>
      <c r="D304" s="34"/>
      <c r="E304" s="34" t="n">
        <v>0.5</v>
      </c>
      <c r="F304" s="35"/>
      <c r="G304" s="66" t="n">
        <f aca="false">PRODUCT(F304/$F$11)</f>
        <v>0</v>
      </c>
      <c r="H304" s="35" t="n">
        <v>11</v>
      </c>
      <c r="I304" s="120" t="n">
        <f aca="false">PRODUCT(H304/$H$11)</f>
        <v>0.000479219308181581</v>
      </c>
      <c r="J304" s="121" t="n">
        <f aca="false">(SUM(F304-H304))/H304</f>
        <v>-1</v>
      </c>
    </row>
    <row r="305" customFormat="false" ht="15" hidden="false" customHeight="false" outlineLevel="0" collapsed="false">
      <c r="A305" s="119" t="n">
        <v>295</v>
      </c>
      <c r="B305" s="122"/>
      <c r="C305" s="99" t="s">
        <v>107</v>
      </c>
      <c r="D305" s="34" t="n">
        <v>3</v>
      </c>
      <c r="E305" s="34" t="n">
        <v>1</v>
      </c>
      <c r="F305" s="35" t="n">
        <v>78</v>
      </c>
      <c r="G305" s="66" t="n">
        <f aca="false">PRODUCT(F305/$F$11)</f>
        <v>0.00243841440540203</v>
      </c>
      <c r="H305" s="35" t="n">
        <v>28</v>
      </c>
      <c r="I305" s="120" t="n">
        <f aca="false">PRODUCT(H305/$H$11)</f>
        <v>0.00121983096628039</v>
      </c>
      <c r="J305" s="121" t="n">
        <f aca="false">(SUM(F305-H305))/H305</f>
        <v>1.78571428571429</v>
      </c>
    </row>
    <row r="306" customFormat="false" ht="15" hidden="false" customHeight="false" outlineLevel="0" collapsed="false">
      <c r="A306" s="119" t="n">
        <v>296</v>
      </c>
      <c r="B306" s="122"/>
      <c r="C306" s="99" t="s">
        <v>108</v>
      </c>
      <c r="D306" s="34" t="n">
        <v>2</v>
      </c>
      <c r="E306" s="34" t="n">
        <v>2</v>
      </c>
      <c r="F306" s="35" t="n">
        <v>43</v>
      </c>
      <c r="G306" s="66" t="n">
        <f aca="false">PRODUCT(F306/$F$11)</f>
        <v>0.00134425409528573</v>
      </c>
      <c r="H306" s="35" t="n">
        <v>39</v>
      </c>
      <c r="I306" s="120" t="n">
        <f aca="false">PRODUCT(H306/$H$11)</f>
        <v>0.00169905027446197</v>
      </c>
      <c r="J306" s="121" t="n">
        <f aca="false">(SUM(F306-H306))/H306</f>
        <v>0.102564102564103</v>
      </c>
    </row>
    <row r="307" customFormat="false" ht="15" hidden="false" customHeight="false" outlineLevel="0" collapsed="false">
      <c r="A307" s="119" t="n">
        <v>297</v>
      </c>
      <c r="B307" s="122"/>
      <c r="C307" s="99" t="s">
        <v>110</v>
      </c>
      <c r="D307" s="34" t="n">
        <v>0.5</v>
      </c>
      <c r="E307" s="34"/>
      <c r="F307" s="35" t="n">
        <v>17</v>
      </c>
      <c r="G307" s="66" t="n">
        <f aca="false">PRODUCT(F307/$F$11)</f>
        <v>0.000531449293485057</v>
      </c>
      <c r="H307" s="35"/>
      <c r="I307" s="120" t="n">
        <f aca="false">PRODUCT(H307/$H$11)</f>
        <v>0</v>
      </c>
      <c r="J307" s="121" t="n">
        <v>1</v>
      </c>
    </row>
    <row r="308" customFormat="false" ht="15" hidden="false" customHeight="false" outlineLevel="0" collapsed="false">
      <c r="A308" s="119" t="n">
        <v>298</v>
      </c>
      <c r="B308" s="122"/>
      <c r="C308" s="99" t="s">
        <v>111</v>
      </c>
      <c r="D308" s="34" t="n">
        <v>3</v>
      </c>
      <c r="E308" s="34" t="n">
        <v>1</v>
      </c>
      <c r="F308" s="35" t="n">
        <v>73</v>
      </c>
      <c r="G308" s="66" t="n">
        <f aca="false">PRODUCT(F308/$F$11)</f>
        <v>0.00228210578967113</v>
      </c>
      <c r="H308" s="35" t="n">
        <v>16</v>
      </c>
      <c r="I308" s="120" t="n">
        <f aca="false">PRODUCT(H308/$H$11)</f>
        <v>0.000697046266445935</v>
      </c>
      <c r="J308" s="121" t="n">
        <f aca="false">(SUM(F308-H308))/H308</f>
        <v>3.5625</v>
      </c>
    </row>
    <row r="309" customFormat="false" ht="15" hidden="false" customHeight="false" outlineLevel="0" collapsed="false">
      <c r="A309" s="119" t="n">
        <v>299</v>
      </c>
      <c r="B309" s="122"/>
      <c r="C309" s="99" t="s">
        <v>115</v>
      </c>
      <c r="D309" s="34" t="n">
        <v>2</v>
      </c>
      <c r="E309" s="34" t="n">
        <v>3</v>
      </c>
      <c r="F309" s="35" t="n">
        <v>46</v>
      </c>
      <c r="G309" s="66" t="n">
        <f aca="false">PRODUCT(F309/$F$11)</f>
        <v>0.00143803926472427</v>
      </c>
      <c r="H309" s="35" t="n">
        <v>68</v>
      </c>
      <c r="I309" s="120" t="n">
        <f aca="false">PRODUCT(H309/$H$11)</f>
        <v>0.00296244663239523</v>
      </c>
      <c r="J309" s="121" t="n">
        <f aca="false">(SUM(F309-H309))/H309</f>
        <v>-0.323529411764706</v>
      </c>
    </row>
    <row r="310" customFormat="false" ht="15" hidden="false" customHeight="false" outlineLevel="0" collapsed="false">
      <c r="A310" s="119" t="n">
        <v>300</v>
      </c>
      <c r="B310" s="122"/>
      <c r="C310" s="99" t="s">
        <v>118</v>
      </c>
      <c r="D310" s="34" t="n">
        <v>3</v>
      </c>
      <c r="E310" s="34" t="n">
        <v>3</v>
      </c>
      <c r="F310" s="35" t="n">
        <v>87</v>
      </c>
      <c r="G310" s="66" t="n">
        <f aca="false">PRODUCT(F310/$F$11)</f>
        <v>0.00271976991371764</v>
      </c>
      <c r="H310" s="35" t="n">
        <v>63</v>
      </c>
      <c r="I310" s="120" t="n">
        <f aca="false">PRODUCT(H310/$H$11)</f>
        <v>0.00274461967413087</v>
      </c>
      <c r="J310" s="121" t="n">
        <f aca="false">(SUM(F310-H310))/H310</f>
        <v>0.380952380952381</v>
      </c>
    </row>
    <row r="311" customFormat="false" ht="15" hidden="false" customHeight="false" outlineLevel="0" collapsed="false">
      <c r="A311" s="119" t="n">
        <v>301</v>
      </c>
      <c r="B311" s="122"/>
      <c r="C311" s="99" t="s">
        <v>122</v>
      </c>
      <c r="D311" s="34" t="n">
        <v>1</v>
      </c>
      <c r="E311" s="34" t="n">
        <v>1</v>
      </c>
      <c r="F311" s="35" t="n">
        <v>26</v>
      </c>
      <c r="G311" s="66" t="n">
        <f aca="false">PRODUCT(F311/$F$11)</f>
        <v>0.000812804801800675</v>
      </c>
      <c r="H311" s="35" t="n">
        <v>26</v>
      </c>
      <c r="I311" s="120" t="n">
        <f aca="false">PRODUCT(H311/$H$11)</f>
        <v>0.00113270018297465</v>
      </c>
      <c r="J311" s="121" t="n">
        <f aca="false">(SUM(F311-H311))/H311</f>
        <v>0</v>
      </c>
    </row>
    <row r="312" customFormat="false" ht="15" hidden="false" customHeight="false" outlineLevel="0" collapsed="false">
      <c r="A312" s="119" t="n">
        <v>302</v>
      </c>
      <c r="B312" s="122"/>
      <c r="C312" s="99" t="s">
        <v>125</v>
      </c>
      <c r="D312" s="34" t="n">
        <v>8</v>
      </c>
      <c r="E312" s="34" t="n">
        <v>4</v>
      </c>
      <c r="F312" s="35" t="n">
        <v>213</v>
      </c>
      <c r="G312" s="66" t="n">
        <f aca="false">PRODUCT(F312/$F$11)</f>
        <v>0.0066587470301363</v>
      </c>
      <c r="H312" s="35" t="n">
        <v>102</v>
      </c>
      <c r="I312" s="120" t="n">
        <f aca="false">PRODUCT(H312/$H$11)</f>
        <v>0.00444366994859284</v>
      </c>
      <c r="J312" s="121" t="n">
        <f aca="false">(SUM(F312-H312))/H312</f>
        <v>1.08823529411765</v>
      </c>
    </row>
    <row r="313" s="131" customFormat="true" ht="15" hidden="false" customHeight="false" outlineLevel="0" collapsed="false">
      <c r="A313" s="123" t="n">
        <v>303</v>
      </c>
      <c r="B313" s="124"/>
      <c r="C313" s="125" t="s">
        <v>126</v>
      </c>
      <c r="D313" s="126" t="n">
        <v>23.5</v>
      </c>
      <c r="E313" s="126" t="n">
        <v>15</v>
      </c>
      <c r="F313" s="127" t="n">
        <v>636</v>
      </c>
      <c r="G313" s="128" t="n">
        <f aca="false">PRODUCT(F313/$F$11)</f>
        <v>0.0198824559209704</v>
      </c>
      <c r="H313" s="127" t="n">
        <v>347</v>
      </c>
      <c r="I313" s="129" t="n">
        <f aca="false">PRODUCT(H313/$H$11)</f>
        <v>0.0151171909035462</v>
      </c>
      <c r="J313" s="130" t="n">
        <f aca="false">(SUM(F313-H313))/H313</f>
        <v>0.832853025936599</v>
      </c>
    </row>
    <row r="314" customFormat="false" ht="15" hidden="false" customHeight="false" outlineLevel="0" collapsed="false">
      <c r="A314" s="119" t="n">
        <v>304</v>
      </c>
      <c r="B314" s="122"/>
      <c r="C314" s="99" t="s">
        <v>127</v>
      </c>
      <c r="D314" s="34" t="n">
        <v>1</v>
      </c>
      <c r="E314" s="34" t="n">
        <v>1</v>
      </c>
      <c r="F314" s="35" t="n">
        <v>20</v>
      </c>
      <c r="G314" s="66" t="n">
        <f aca="false">PRODUCT(F314/$F$11)</f>
        <v>0.000625234462923596</v>
      </c>
      <c r="H314" s="35" t="n">
        <v>26</v>
      </c>
      <c r="I314" s="120" t="n">
        <f aca="false">PRODUCT(H314/$H$11)</f>
        <v>0.00113270018297465</v>
      </c>
      <c r="J314" s="121" t="n">
        <f aca="false">(SUM(F314-H314))/H314</f>
        <v>-0.230769230769231</v>
      </c>
    </row>
    <row r="315" customFormat="false" ht="15" hidden="false" customHeight="false" outlineLevel="0" collapsed="false">
      <c r="A315" s="119" t="n">
        <v>305</v>
      </c>
      <c r="B315" s="122"/>
      <c r="C315" s="99" t="s">
        <v>131</v>
      </c>
      <c r="D315" s="34" t="n">
        <v>2.5</v>
      </c>
      <c r="E315" s="34" t="n">
        <v>3</v>
      </c>
      <c r="F315" s="35" t="n">
        <v>65</v>
      </c>
      <c r="G315" s="66" t="n">
        <f aca="false">PRODUCT(F315/$F$11)</f>
        <v>0.00203201200450169</v>
      </c>
      <c r="H315" s="35" t="n">
        <v>72</v>
      </c>
      <c r="I315" s="120" t="n">
        <f aca="false">PRODUCT(H315/$H$11)</f>
        <v>0.00313670819900671</v>
      </c>
      <c r="J315" s="121" t="n">
        <f aca="false">(SUM(F315-H315))/H315</f>
        <v>-0.0972222222222222</v>
      </c>
    </row>
    <row r="316" customFormat="false" ht="15" hidden="false" customHeight="false" outlineLevel="0" collapsed="false">
      <c r="A316" s="119" t="n">
        <v>306</v>
      </c>
      <c r="B316" s="122"/>
      <c r="C316" s="99" t="s">
        <v>134</v>
      </c>
      <c r="D316" s="34" t="n">
        <v>1</v>
      </c>
      <c r="E316" s="34" t="n">
        <v>1</v>
      </c>
      <c r="F316" s="35" t="n">
        <v>27</v>
      </c>
      <c r="G316" s="66" t="n">
        <f aca="false">PRODUCT(F316/$F$11)</f>
        <v>0.000844066524946855</v>
      </c>
      <c r="H316" s="35" t="n">
        <v>22</v>
      </c>
      <c r="I316" s="120" t="n">
        <f aca="false">PRODUCT(H316/$H$11)</f>
        <v>0.000958438616363161</v>
      </c>
      <c r="J316" s="121" t="n">
        <f aca="false">(SUM(F316-H316))/H316</f>
        <v>0.227272727272727</v>
      </c>
    </row>
    <row r="317" customFormat="false" ht="15" hidden="false" customHeight="false" outlineLevel="0" collapsed="false">
      <c r="A317" s="119" t="n">
        <v>307</v>
      </c>
      <c r="B317" s="122"/>
      <c r="C317" s="99" t="s">
        <v>137</v>
      </c>
      <c r="D317" s="34"/>
      <c r="E317" s="34" t="n">
        <v>1</v>
      </c>
      <c r="F317" s="35"/>
      <c r="G317" s="66" t="n">
        <f aca="false">PRODUCT(F317/$F$11)</f>
        <v>0</v>
      </c>
      <c r="H317" s="35" t="n">
        <v>16</v>
      </c>
      <c r="I317" s="120" t="n">
        <f aca="false">PRODUCT(H317/$H$11)</f>
        <v>0.000697046266445935</v>
      </c>
      <c r="J317" s="121" t="n">
        <f aca="false">(SUM(F317-H317))/H317</f>
        <v>-1</v>
      </c>
    </row>
    <row r="318" customFormat="false" ht="15" hidden="false" customHeight="false" outlineLevel="0" collapsed="false">
      <c r="A318" s="119" t="n">
        <v>308</v>
      </c>
      <c r="B318" s="122"/>
      <c r="C318" s="99" t="s">
        <v>138</v>
      </c>
      <c r="D318" s="34" t="n">
        <v>0.5</v>
      </c>
      <c r="E318" s="34"/>
      <c r="F318" s="35" t="n">
        <v>13</v>
      </c>
      <c r="G318" s="66" t="n">
        <f aca="false">PRODUCT(F318/$F$11)</f>
        <v>0.000406402400900338</v>
      </c>
      <c r="H318" s="35"/>
      <c r="I318" s="120" t="n">
        <f aca="false">PRODUCT(H318/$H$11)</f>
        <v>0</v>
      </c>
      <c r="J318" s="121" t="n">
        <v>1</v>
      </c>
    </row>
    <row r="319" customFormat="false" ht="15" hidden="false" customHeight="false" outlineLevel="0" collapsed="false">
      <c r="A319" s="119" t="n">
        <v>309</v>
      </c>
      <c r="B319" s="122"/>
      <c r="C319" s="99" t="s">
        <v>145</v>
      </c>
      <c r="D319" s="34" t="n">
        <v>1</v>
      </c>
      <c r="E319" s="34" t="n">
        <v>1</v>
      </c>
      <c r="F319" s="35" t="n">
        <v>20</v>
      </c>
      <c r="G319" s="66" t="n">
        <f aca="false">PRODUCT(F319/$F$11)</f>
        <v>0.000625234462923596</v>
      </c>
      <c r="H319" s="35" t="n">
        <v>19</v>
      </c>
      <c r="I319" s="120" t="n">
        <f aca="false">PRODUCT(H319/$H$11)</f>
        <v>0.000827742441404548</v>
      </c>
      <c r="J319" s="121" t="n">
        <f aca="false">(SUM(F319-H319))/H319</f>
        <v>0.0526315789473684</v>
      </c>
    </row>
    <row r="320" customFormat="false" ht="15" hidden="false" customHeight="false" outlineLevel="0" collapsed="false">
      <c r="A320" s="119" t="n">
        <v>310</v>
      </c>
      <c r="B320" s="122"/>
      <c r="C320" s="99" t="s">
        <v>146</v>
      </c>
      <c r="D320" s="34" t="n">
        <v>1.5</v>
      </c>
      <c r="E320" s="34" t="n">
        <v>1.5</v>
      </c>
      <c r="F320" s="35" t="n">
        <v>43</v>
      </c>
      <c r="G320" s="66" t="n">
        <f aca="false">PRODUCT(F320/$F$11)</f>
        <v>0.00134425409528573</v>
      </c>
      <c r="H320" s="35" t="n">
        <v>40</v>
      </c>
      <c r="I320" s="120" t="n">
        <f aca="false">PRODUCT(H320/$H$11)</f>
        <v>0.00174261566611484</v>
      </c>
      <c r="J320" s="121" t="n">
        <f aca="false">(SUM(F320-H320))/H320</f>
        <v>0.075</v>
      </c>
    </row>
    <row r="321" customFormat="false" ht="15" hidden="false" customHeight="false" outlineLevel="0" collapsed="false">
      <c r="A321" s="119" t="n">
        <v>311</v>
      </c>
      <c r="B321" s="122"/>
      <c r="C321" s="99" t="s">
        <v>150</v>
      </c>
      <c r="D321" s="34" t="n">
        <v>4</v>
      </c>
      <c r="E321" s="34" t="n">
        <v>3</v>
      </c>
      <c r="F321" s="35" t="n">
        <v>105</v>
      </c>
      <c r="G321" s="66" t="n">
        <f aca="false">PRODUCT(F321/$F$11)</f>
        <v>0.00328248093034888</v>
      </c>
      <c r="H321" s="35" t="n">
        <v>75</v>
      </c>
      <c r="I321" s="120" t="n">
        <f aca="false">PRODUCT(H321/$H$11)</f>
        <v>0.00326740437396532</v>
      </c>
      <c r="J321" s="121" t="n">
        <f aca="false">(SUM(F321-H321))/H321</f>
        <v>0.4</v>
      </c>
    </row>
    <row r="322" customFormat="false" ht="15" hidden="false" customHeight="false" outlineLevel="0" collapsed="false">
      <c r="A322" s="119" t="n">
        <v>312</v>
      </c>
      <c r="B322" s="122"/>
      <c r="C322" s="99" t="s">
        <v>151</v>
      </c>
      <c r="D322" s="34" t="n">
        <v>2</v>
      </c>
      <c r="E322" s="34" t="n">
        <v>1</v>
      </c>
      <c r="F322" s="35" t="n">
        <v>56</v>
      </c>
      <c r="G322" s="66" t="n">
        <f aca="false">PRODUCT(F322/$F$11)</f>
        <v>0.00175065649618607</v>
      </c>
      <c r="H322" s="35" t="n">
        <v>22</v>
      </c>
      <c r="I322" s="120" t="n">
        <f aca="false">PRODUCT(H322/$H$11)</f>
        <v>0.000958438616363161</v>
      </c>
      <c r="J322" s="121" t="n">
        <f aca="false">(SUM(F322-H322))/H322</f>
        <v>1.54545454545455</v>
      </c>
    </row>
    <row r="323" customFormat="false" ht="15" hidden="false" customHeight="false" outlineLevel="0" collapsed="false">
      <c r="A323" s="119" t="n">
        <v>313</v>
      </c>
      <c r="B323" s="122"/>
      <c r="C323" s="99" t="s">
        <v>152</v>
      </c>
      <c r="D323" s="34" t="n">
        <v>1</v>
      </c>
      <c r="E323" s="34" t="n">
        <v>3</v>
      </c>
      <c r="F323" s="35" t="n">
        <v>32</v>
      </c>
      <c r="G323" s="66" t="n">
        <f aca="false">PRODUCT(F323/$F$11)</f>
        <v>0.00100037514067775</v>
      </c>
      <c r="H323" s="35" t="n">
        <v>71</v>
      </c>
      <c r="I323" s="120" t="n">
        <f aca="false">PRODUCT(H323/$H$11)</f>
        <v>0.00309314280735384</v>
      </c>
      <c r="J323" s="121" t="n">
        <f aca="false">(SUM(F323-H323))/H323</f>
        <v>-0.549295774647887</v>
      </c>
    </row>
    <row r="324" customFormat="false" ht="15" hidden="false" customHeight="false" outlineLevel="0" collapsed="false">
      <c r="A324" s="119" t="n">
        <v>314</v>
      </c>
      <c r="B324" s="122"/>
      <c r="C324" s="99" t="s">
        <v>153</v>
      </c>
      <c r="D324" s="34"/>
      <c r="E324" s="34" t="n">
        <v>1</v>
      </c>
      <c r="F324" s="35"/>
      <c r="G324" s="66" t="n">
        <f aca="false">PRODUCT(F324/$F$11)</f>
        <v>0</v>
      </c>
      <c r="H324" s="35" t="n">
        <v>20</v>
      </c>
      <c r="I324" s="120" t="n">
        <f aca="false">PRODUCT(H324/$H$11)</f>
        <v>0.000871307833057419</v>
      </c>
      <c r="J324" s="121" t="n">
        <f aca="false">(SUM(F324-H324))/H324</f>
        <v>-1</v>
      </c>
    </row>
    <row r="325" customFormat="false" ht="15" hidden="false" customHeight="false" outlineLevel="0" collapsed="false">
      <c r="A325" s="119" t="n">
        <v>315</v>
      </c>
      <c r="B325" s="122"/>
      <c r="C325" s="99" t="s">
        <v>154</v>
      </c>
      <c r="D325" s="34" t="n">
        <v>1</v>
      </c>
      <c r="E325" s="34" t="n">
        <v>1</v>
      </c>
      <c r="F325" s="35" t="n">
        <v>23</v>
      </c>
      <c r="G325" s="66" t="n">
        <f aca="false">PRODUCT(F325/$F$11)</f>
        <v>0.000719019632362136</v>
      </c>
      <c r="H325" s="35" t="n">
        <v>19</v>
      </c>
      <c r="I325" s="120" t="n">
        <f aca="false">PRODUCT(H325/$H$11)</f>
        <v>0.000827742441404548</v>
      </c>
      <c r="J325" s="121" t="n">
        <f aca="false">(SUM(F325-H325))/H325</f>
        <v>0.210526315789474</v>
      </c>
    </row>
    <row r="326" customFormat="false" ht="15" hidden="false" customHeight="false" outlineLevel="0" collapsed="false">
      <c r="A326" s="119" t="n">
        <v>316</v>
      </c>
      <c r="B326" s="122"/>
      <c r="C326" s="99" t="s">
        <v>156</v>
      </c>
      <c r="D326" s="34"/>
      <c r="E326" s="34" t="n">
        <v>0.5</v>
      </c>
      <c r="F326" s="35"/>
      <c r="G326" s="66" t="n">
        <f aca="false">PRODUCT(F326/$F$11)</f>
        <v>0</v>
      </c>
      <c r="H326" s="35" t="n">
        <v>12</v>
      </c>
      <c r="I326" s="120" t="n">
        <f aca="false">PRODUCT(H326/$H$11)</f>
        <v>0.000522784699834452</v>
      </c>
      <c r="J326" s="121" t="n">
        <f aca="false">(SUM(F326-H326))/H326</f>
        <v>-1</v>
      </c>
    </row>
    <row r="327" customFormat="false" ht="15" hidden="false" customHeight="false" outlineLevel="0" collapsed="false">
      <c r="A327" s="119" t="n">
        <v>317</v>
      </c>
      <c r="B327" s="122"/>
      <c r="C327" s="99" t="s">
        <v>157</v>
      </c>
      <c r="D327" s="34" t="n">
        <v>2.5</v>
      </c>
      <c r="E327" s="34" t="n">
        <v>1.5</v>
      </c>
      <c r="F327" s="35" t="n">
        <v>71</v>
      </c>
      <c r="G327" s="66" t="n">
        <f aca="false">PRODUCT(F327/$F$11)</f>
        <v>0.00221958234337877</v>
      </c>
      <c r="H327" s="35" t="n">
        <v>31</v>
      </c>
      <c r="I327" s="120" t="n">
        <f aca="false">PRODUCT(H327/$H$11)</f>
        <v>0.001350527141239</v>
      </c>
      <c r="J327" s="121" t="n">
        <f aca="false">(SUM(F327-H327))/H327</f>
        <v>1.29032258064516</v>
      </c>
    </row>
    <row r="328" customFormat="false" ht="15" hidden="false" customHeight="false" outlineLevel="0" collapsed="false">
      <c r="A328" s="119" t="n">
        <v>318</v>
      </c>
      <c r="B328" s="122"/>
      <c r="C328" s="99" t="s">
        <v>158</v>
      </c>
      <c r="D328" s="34" t="n">
        <v>3</v>
      </c>
      <c r="E328" s="34" t="n">
        <v>4</v>
      </c>
      <c r="F328" s="35" t="n">
        <v>76</v>
      </c>
      <c r="G328" s="66" t="n">
        <f aca="false">PRODUCT(F328/$F$11)</f>
        <v>0.00237589095910967</v>
      </c>
      <c r="H328" s="35" t="n">
        <v>84</v>
      </c>
      <c r="I328" s="120" t="n">
        <f aca="false">PRODUCT(H328/$H$11)</f>
        <v>0.00365949289884116</v>
      </c>
      <c r="J328" s="121" t="n">
        <f aca="false">(SUM(F328-H328))/H328</f>
        <v>-0.0952380952380952</v>
      </c>
    </row>
    <row r="329" customFormat="false" ht="15" hidden="false" customHeight="false" outlineLevel="0" collapsed="false">
      <c r="A329" s="119" t="n">
        <v>319</v>
      </c>
      <c r="B329" s="122"/>
      <c r="C329" s="99" t="s">
        <v>161</v>
      </c>
      <c r="D329" s="34" t="n">
        <v>7.5</v>
      </c>
      <c r="E329" s="34" t="n">
        <v>7.5</v>
      </c>
      <c r="F329" s="35" t="n">
        <v>177</v>
      </c>
      <c r="G329" s="66" t="n">
        <f aca="false">PRODUCT(F329/$F$11)</f>
        <v>0.00553332499687383</v>
      </c>
      <c r="H329" s="35" t="n">
        <v>135</v>
      </c>
      <c r="I329" s="120" t="n">
        <f aca="false">PRODUCT(H329/$H$11)</f>
        <v>0.00588132787313758</v>
      </c>
      <c r="J329" s="121" t="n">
        <f aca="false">(SUM(F329-H329))/H329</f>
        <v>0.311111111111111</v>
      </c>
    </row>
    <row r="330" customFormat="false" ht="15" hidden="false" customHeight="false" outlineLevel="0" collapsed="false">
      <c r="A330" s="119" t="n">
        <v>320</v>
      </c>
      <c r="B330" s="122"/>
      <c r="C330" s="99" t="s">
        <v>164</v>
      </c>
      <c r="D330" s="34" t="n">
        <v>1</v>
      </c>
      <c r="E330" s="34"/>
      <c r="F330" s="35" t="n">
        <v>16</v>
      </c>
      <c r="G330" s="66" t="n">
        <f aca="false">PRODUCT(F330/$F$11)</f>
        <v>0.000500187570338877</v>
      </c>
      <c r="H330" s="35"/>
      <c r="I330" s="120" t="n">
        <f aca="false">PRODUCT(H330/$H$11)</f>
        <v>0</v>
      </c>
      <c r="J330" s="121" t="n">
        <v>1</v>
      </c>
    </row>
    <row r="331" customFormat="false" ht="15" hidden="false" customHeight="false" outlineLevel="0" collapsed="false">
      <c r="A331" s="119" t="n">
        <v>321</v>
      </c>
      <c r="B331" s="122"/>
      <c r="C331" s="99" t="s">
        <v>165</v>
      </c>
      <c r="D331" s="34" t="n">
        <v>1</v>
      </c>
      <c r="E331" s="34" t="n">
        <v>3</v>
      </c>
      <c r="F331" s="35" t="n">
        <v>34</v>
      </c>
      <c r="G331" s="66" t="n">
        <f aca="false">PRODUCT(F331/$F$11)</f>
        <v>0.00106289858697011</v>
      </c>
      <c r="H331" s="35" t="n">
        <v>61</v>
      </c>
      <c r="I331" s="120" t="n">
        <f aca="false">PRODUCT(H331/$H$11)</f>
        <v>0.00265748889082513</v>
      </c>
      <c r="J331" s="121" t="n">
        <f aca="false">(SUM(F331-H331))/H331</f>
        <v>-0.442622950819672</v>
      </c>
    </row>
    <row r="332" customFormat="false" ht="15.75" hidden="false" customHeight="false" outlineLevel="0" collapsed="false">
      <c r="A332" s="135" t="n">
        <v>322</v>
      </c>
      <c r="B332" s="122"/>
      <c r="C332" s="65" t="s">
        <v>167</v>
      </c>
      <c r="D332" s="40"/>
      <c r="E332" s="40" t="n">
        <v>1</v>
      </c>
      <c r="F332" s="41"/>
      <c r="G332" s="68" t="n">
        <f aca="false">PRODUCT(F332/$F$11)</f>
        <v>0</v>
      </c>
      <c r="H332" s="41" t="n">
        <v>31</v>
      </c>
      <c r="I332" s="132" t="n">
        <f aca="false">PRODUCT(H332/$H$11)</f>
        <v>0.001350527141239</v>
      </c>
      <c r="J332" s="133" t="n">
        <f aca="false">(SUM(F332-H332))/H332</f>
        <v>-1</v>
      </c>
    </row>
    <row r="333" customFormat="false" ht="15.75" hidden="false" customHeight="false" outlineLevel="0" collapsed="false">
      <c r="A333" s="136" t="n">
        <v>323</v>
      </c>
      <c r="B333" s="70" t="s">
        <v>175</v>
      </c>
      <c r="C333" s="112"/>
      <c r="D333" s="47" t="n">
        <v>117</v>
      </c>
      <c r="E333" s="47" t="n">
        <v>98</v>
      </c>
      <c r="F333" s="20" t="n">
        <v>2967</v>
      </c>
      <c r="G333" s="21" t="n">
        <f aca="false">PRODUCT(F333/$F$11)</f>
        <v>0.0927535325747155</v>
      </c>
      <c r="H333" s="20" t="n">
        <v>2211</v>
      </c>
      <c r="I333" s="23" t="n">
        <f aca="false">PRODUCT(H333/$H$11)</f>
        <v>0.0963230809444977</v>
      </c>
      <c r="J333" s="24" t="n">
        <f aca="false">(SUM(F333-H333))/H333</f>
        <v>0.341926729986432</v>
      </c>
    </row>
    <row r="334" customFormat="false" ht="15" hidden="false" customHeight="false" outlineLevel="0" collapsed="false">
      <c r="A334" s="116" t="n">
        <v>324</v>
      </c>
      <c r="B334" s="61" t="s">
        <v>61</v>
      </c>
      <c r="C334" s="93" t="s">
        <v>77</v>
      </c>
      <c r="D334" s="27" t="n">
        <v>2</v>
      </c>
      <c r="E334" s="27" t="n">
        <v>0</v>
      </c>
      <c r="F334" s="28" t="n">
        <v>43</v>
      </c>
      <c r="G334" s="62" t="n">
        <f aca="false">PRODUCT(F334/$F$11)</f>
        <v>0.00134425409528573</v>
      </c>
      <c r="H334" s="28" t="n">
        <v>0</v>
      </c>
      <c r="I334" s="117" t="n">
        <f aca="false">PRODUCT(H334/$H$11)</f>
        <v>0</v>
      </c>
      <c r="J334" s="118" t="n">
        <v>1</v>
      </c>
    </row>
    <row r="335" customFormat="false" ht="15" hidden="false" customHeight="false" outlineLevel="0" collapsed="false">
      <c r="A335" s="119" t="n">
        <v>325</v>
      </c>
      <c r="B335" s="122"/>
      <c r="C335" s="99" t="s">
        <v>78</v>
      </c>
      <c r="D335" s="34" t="n">
        <v>3.5</v>
      </c>
      <c r="E335" s="34" t="n">
        <v>4</v>
      </c>
      <c r="F335" s="35" t="n">
        <v>92</v>
      </c>
      <c r="G335" s="66" t="n">
        <f aca="false">PRODUCT(F335/$F$11)</f>
        <v>0.00287607852944854</v>
      </c>
      <c r="H335" s="35" t="n">
        <v>124</v>
      </c>
      <c r="I335" s="120" t="n">
        <f aca="false">PRODUCT(H335/$H$11)</f>
        <v>0.005402108564956</v>
      </c>
      <c r="J335" s="121" t="n">
        <f aca="false">(SUM(F335-H335))/H335</f>
        <v>-0.258064516129032</v>
      </c>
    </row>
    <row r="336" customFormat="false" ht="15" hidden="false" customHeight="false" outlineLevel="0" collapsed="false">
      <c r="A336" s="119" t="n">
        <v>326</v>
      </c>
      <c r="B336" s="122"/>
      <c r="C336" s="99" t="s">
        <v>79</v>
      </c>
      <c r="D336" s="34" t="n">
        <v>0.5</v>
      </c>
      <c r="E336" s="34"/>
      <c r="F336" s="35" t="n">
        <v>14</v>
      </c>
      <c r="G336" s="66" t="n">
        <f aca="false">PRODUCT(F336/$F$11)</f>
        <v>0.000437664124046517</v>
      </c>
      <c r="H336" s="35"/>
      <c r="I336" s="120" t="n">
        <f aca="false">PRODUCT(H336/$H$11)</f>
        <v>0</v>
      </c>
      <c r="J336" s="121" t="n">
        <v>1</v>
      </c>
    </row>
    <row r="337" customFormat="false" ht="15" hidden="false" customHeight="false" outlineLevel="0" collapsed="false">
      <c r="A337" s="119" t="n">
        <v>327</v>
      </c>
      <c r="B337" s="122"/>
      <c r="C337" s="99" t="s">
        <v>80</v>
      </c>
      <c r="D337" s="34" t="n">
        <v>6</v>
      </c>
      <c r="E337" s="34" t="n">
        <v>7.5</v>
      </c>
      <c r="F337" s="35" t="n">
        <v>163</v>
      </c>
      <c r="G337" s="66" t="n">
        <f aca="false">PRODUCT(F337/$F$11)</f>
        <v>0.00509566087282731</v>
      </c>
      <c r="H337" s="35" t="n">
        <v>179</v>
      </c>
      <c r="I337" s="120" t="n">
        <f aca="false">PRODUCT(H337/$H$11)</f>
        <v>0.0077982051058639</v>
      </c>
      <c r="J337" s="121" t="n">
        <f aca="false">(SUM(F337-H337))/H337</f>
        <v>-0.0893854748603352</v>
      </c>
    </row>
    <row r="338" customFormat="false" ht="15" hidden="false" customHeight="false" outlineLevel="0" collapsed="false">
      <c r="A338" s="119" t="n">
        <v>328</v>
      </c>
      <c r="B338" s="122"/>
      <c r="C338" s="99" t="s">
        <v>81</v>
      </c>
      <c r="D338" s="34" t="n">
        <v>1</v>
      </c>
      <c r="E338" s="34" t="n">
        <v>1</v>
      </c>
      <c r="F338" s="35" t="n">
        <v>32</v>
      </c>
      <c r="G338" s="66" t="n">
        <f aca="false">PRODUCT(F338/$F$11)</f>
        <v>0.00100037514067775</v>
      </c>
      <c r="H338" s="35" t="n">
        <v>34</v>
      </c>
      <c r="I338" s="120" t="n">
        <f aca="false">PRODUCT(H338/$H$11)</f>
        <v>0.00148122331619761</v>
      </c>
      <c r="J338" s="121" t="n">
        <f aca="false">(SUM(F338-H338))/H338</f>
        <v>-0.0588235294117647</v>
      </c>
    </row>
    <row r="339" customFormat="false" ht="15" hidden="false" customHeight="false" outlineLevel="0" collapsed="false">
      <c r="A339" s="119" t="n">
        <v>329</v>
      </c>
      <c r="B339" s="122"/>
      <c r="C339" s="99" t="s">
        <v>82</v>
      </c>
      <c r="D339" s="34" t="n">
        <v>1.5</v>
      </c>
      <c r="E339" s="34"/>
      <c r="F339" s="35" t="n">
        <v>45</v>
      </c>
      <c r="G339" s="66" t="n">
        <f aca="false">PRODUCT(F339/$F$11)</f>
        <v>0.00140677754157809</v>
      </c>
      <c r="H339" s="35"/>
      <c r="I339" s="120" t="n">
        <f aca="false">PRODUCT(H339/$H$11)</f>
        <v>0</v>
      </c>
      <c r="J339" s="121" t="n">
        <v>1</v>
      </c>
    </row>
    <row r="340" customFormat="false" ht="15" hidden="false" customHeight="false" outlineLevel="0" collapsed="false">
      <c r="A340" s="119" t="n">
        <v>330</v>
      </c>
      <c r="B340" s="122"/>
      <c r="C340" s="99" t="s">
        <v>83</v>
      </c>
      <c r="D340" s="34" t="n">
        <v>5</v>
      </c>
      <c r="E340" s="34" t="n">
        <v>5</v>
      </c>
      <c r="F340" s="35" t="n">
        <v>126</v>
      </c>
      <c r="G340" s="66" t="n">
        <f aca="false">PRODUCT(F340/$F$11)</f>
        <v>0.00393897711641866</v>
      </c>
      <c r="H340" s="35" t="n">
        <v>117</v>
      </c>
      <c r="I340" s="120" t="n">
        <f aca="false">PRODUCT(H340/$H$11)</f>
        <v>0.0050971508233859</v>
      </c>
      <c r="J340" s="121" t="n">
        <f aca="false">(SUM(F340-H340))/H340</f>
        <v>0.0769230769230769</v>
      </c>
    </row>
    <row r="341" customFormat="false" ht="15" hidden="false" customHeight="false" outlineLevel="0" collapsed="false">
      <c r="A341" s="119" t="n">
        <v>331</v>
      </c>
      <c r="B341" s="122"/>
      <c r="C341" s="99" t="s">
        <v>86</v>
      </c>
      <c r="D341" s="34" t="n">
        <v>0.5</v>
      </c>
      <c r="E341" s="34" t="n">
        <v>0</v>
      </c>
      <c r="F341" s="35" t="n">
        <v>10</v>
      </c>
      <c r="G341" s="66" t="n">
        <f aca="false">PRODUCT(F341/$F$11)</f>
        <v>0.000312617231461798</v>
      </c>
      <c r="H341" s="35" t="n">
        <v>0</v>
      </c>
      <c r="I341" s="120" t="n">
        <f aca="false">PRODUCT(H341/$H$11)</f>
        <v>0</v>
      </c>
      <c r="J341" s="121" t="n">
        <v>1</v>
      </c>
    </row>
    <row r="342" customFormat="false" ht="15" hidden="false" customHeight="false" outlineLevel="0" collapsed="false">
      <c r="A342" s="119" t="n">
        <v>332</v>
      </c>
      <c r="B342" s="122"/>
      <c r="C342" s="99" t="s">
        <v>87</v>
      </c>
      <c r="D342" s="34" t="n">
        <v>0.5</v>
      </c>
      <c r="E342" s="34"/>
      <c r="F342" s="35" t="n">
        <v>9</v>
      </c>
      <c r="G342" s="66" t="n">
        <f aca="false">PRODUCT(F342/$F$11)</f>
        <v>0.000281355508315618</v>
      </c>
      <c r="H342" s="35"/>
      <c r="I342" s="120" t="n">
        <f aca="false">PRODUCT(H342/$H$11)</f>
        <v>0</v>
      </c>
      <c r="J342" s="121" t="n">
        <v>1</v>
      </c>
    </row>
    <row r="343" customFormat="false" ht="15" hidden="false" customHeight="false" outlineLevel="0" collapsed="false">
      <c r="A343" s="119" t="n">
        <v>333</v>
      </c>
      <c r="B343" s="122"/>
      <c r="C343" s="99" t="s">
        <v>88</v>
      </c>
      <c r="D343" s="34" t="n">
        <v>0</v>
      </c>
      <c r="E343" s="34" t="n">
        <v>1.5</v>
      </c>
      <c r="F343" s="35" t="n">
        <v>0</v>
      </c>
      <c r="G343" s="66" t="n">
        <f aca="false">PRODUCT(F343/$F$11)</f>
        <v>0</v>
      </c>
      <c r="H343" s="35" t="n">
        <v>40</v>
      </c>
      <c r="I343" s="120" t="n">
        <f aca="false">PRODUCT(H343/$H$11)</f>
        <v>0.00174261566611484</v>
      </c>
      <c r="J343" s="121" t="n">
        <f aca="false">(SUM(F343-H343))/H343</f>
        <v>-1</v>
      </c>
    </row>
    <row r="344" customFormat="false" ht="15" hidden="false" customHeight="false" outlineLevel="0" collapsed="false">
      <c r="A344" s="119" t="n">
        <v>334</v>
      </c>
      <c r="B344" s="122"/>
      <c r="C344" s="99" t="s">
        <v>89</v>
      </c>
      <c r="D344" s="34"/>
      <c r="E344" s="34" t="n">
        <v>1</v>
      </c>
      <c r="F344" s="35"/>
      <c r="G344" s="66" t="n">
        <f aca="false">PRODUCT(F344/$F$11)</f>
        <v>0</v>
      </c>
      <c r="H344" s="35" t="n">
        <v>22</v>
      </c>
      <c r="I344" s="120" t="n">
        <f aca="false">PRODUCT(H344/$H$11)</f>
        <v>0.000958438616363161</v>
      </c>
      <c r="J344" s="121" t="n">
        <f aca="false">(SUM(F344-H344))/H344</f>
        <v>-1</v>
      </c>
    </row>
    <row r="345" customFormat="false" ht="15" hidden="false" customHeight="false" outlineLevel="0" collapsed="false">
      <c r="A345" s="119" t="n">
        <v>335</v>
      </c>
      <c r="B345" s="122"/>
      <c r="C345" s="99" t="s">
        <v>90</v>
      </c>
      <c r="D345" s="34" t="n">
        <v>1</v>
      </c>
      <c r="E345" s="34" t="n">
        <v>1</v>
      </c>
      <c r="F345" s="35" t="n">
        <v>23</v>
      </c>
      <c r="G345" s="66" t="n">
        <f aca="false">PRODUCT(F345/$F$11)</f>
        <v>0.000719019632362136</v>
      </c>
      <c r="H345" s="35" t="n">
        <v>24</v>
      </c>
      <c r="I345" s="120" t="n">
        <f aca="false">PRODUCT(H345/$H$11)</f>
        <v>0.0010455693996689</v>
      </c>
      <c r="J345" s="121" t="n">
        <f aca="false">(SUM(F345-H345))/H345</f>
        <v>-0.0416666666666667</v>
      </c>
    </row>
    <row r="346" customFormat="false" ht="15" hidden="false" customHeight="false" outlineLevel="0" collapsed="false">
      <c r="A346" s="119" t="n">
        <v>336</v>
      </c>
      <c r="B346" s="122"/>
      <c r="C346" s="99" t="s">
        <v>91</v>
      </c>
      <c r="D346" s="34" t="n">
        <v>1.5</v>
      </c>
      <c r="E346" s="34" t="n">
        <v>0</v>
      </c>
      <c r="F346" s="35" t="n">
        <v>39</v>
      </c>
      <c r="G346" s="66" t="n">
        <f aca="false">PRODUCT(F346/$F$11)</f>
        <v>0.00121920720270101</v>
      </c>
      <c r="H346" s="35" t="n">
        <v>0</v>
      </c>
      <c r="I346" s="120" t="n">
        <f aca="false">PRODUCT(H346/$H$11)</f>
        <v>0</v>
      </c>
      <c r="J346" s="121" t="n">
        <v>1</v>
      </c>
    </row>
    <row r="347" customFormat="false" ht="15" hidden="false" customHeight="false" outlineLevel="0" collapsed="false">
      <c r="A347" s="119" t="n">
        <v>337</v>
      </c>
      <c r="B347" s="122"/>
      <c r="C347" s="99" t="s">
        <v>94</v>
      </c>
      <c r="D347" s="34" t="n">
        <v>0.5</v>
      </c>
      <c r="E347" s="34"/>
      <c r="F347" s="35" t="n">
        <v>14</v>
      </c>
      <c r="G347" s="66" t="n">
        <f aca="false">PRODUCT(F347/$F$11)</f>
        <v>0.000437664124046517</v>
      </c>
      <c r="H347" s="35"/>
      <c r="I347" s="120" t="n">
        <f aca="false">PRODUCT(H347/$H$11)</f>
        <v>0</v>
      </c>
      <c r="J347" s="121" t="n">
        <v>1</v>
      </c>
    </row>
    <row r="348" customFormat="false" ht="15" hidden="false" customHeight="false" outlineLevel="0" collapsed="false">
      <c r="A348" s="119" t="n">
        <v>338</v>
      </c>
      <c r="B348" s="122"/>
      <c r="C348" s="99" t="s">
        <v>95</v>
      </c>
      <c r="D348" s="34" t="n">
        <v>4</v>
      </c>
      <c r="E348" s="34" t="n">
        <v>3</v>
      </c>
      <c r="F348" s="35" t="n">
        <v>102</v>
      </c>
      <c r="G348" s="66" t="n">
        <f aca="false">PRODUCT(F348/$F$11)</f>
        <v>0.00318869576091034</v>
      </c>
      <c r="H348" s="35" t="n">
        <v>62</v>
      </c>
      <c r="I348" s="120" t="n">
        <f aca="false">PRODUCT(H348/$H$11)</f>
        <v>0.002701054282478</v>
      </c>
      <c r="J348" s="121" t="n">
        <f aca="false">(SUM(F348-H348))/H348</f>
        <v>0.645161290322581</v>
      </c>
    </row>
    <row r="349" customFormat="false" ht="15" hidden="false" customHeight="false" outlineLevel="0" collapsed="false">
      <c r="A349" s="119" t="n">
        <v>339</v>
      </c>
      <c r="B349" s="122"/>
      <c r="C349" s="99" t="s">
        <v>98</v>
      </c>
      <c r="D349" s="34" t="n">
        <v>0.5</v>
      </c>
      <c r="E349" s="34"/>
      <c r="F349" s="35" t="n">
        <v>8</v>
      </c>
      <c r="G349" s="66" t="n">
        <f aca="false">PRODUCT(F349/$F$11)</f>
        <v>0.000250093785169439</v>
      </c>
      <c r="H349" s="35"/>
      <c r="I349" s="120" t="n">
        <f aca="false">PRODUCT(H349/$H$11)</f>
        <v>0</v>
      </c>
      <c r="J349" s="121" t="n">
        <v>1</v>
      </c>
    </row>
    <row r="350" customFormat="false" ht="15" hidden="false" customHeight="false" outlineLevel="0" collapsed="false">
      <c r="A350" s="119" t="n">
        <v>340</v>
      </c>
      <c r="B350" s="122"/>
      <c r="C350" s="99" t="s">
        <v>100</v>
      </c>
      <c r="D350" s="34" t="n">
        <v>6</v>
      </c>
      <c r="E350" s="34" t="n">
        <v>3.5</v>
      </c>
      <c r="F350" s="35" t="n">
        <v>169</v>
      </c>
      <c r="G350" s="66" t="n">
        <f aca="false">PRODUCT(F350/$F$11)</f>
        <v>0.00528323121170439</v>
      </c>
      <c r="H350" s="35" t="n">
        <v>88</v>
      </c>
      <c r="I350" s="120" t="n">
        <f aca="false">PRODUCT(H350/$H$11)</f>
        <v>0.00383375446545264</v>
      </c>
      <c r="J350" s="121" t="n">
        <f aca="false">(SUM(F350-H350))/H350</f>
        <v>0.920454545454545</v>
      </c>
    </row>
    <row r="351" customFormat="false" ht="15" hidden="false" customHeight="false" outlineLevel="0" collapsed="false">
      <c r="A351" s="119" t="n">
        <v>341</v>
      </c>
      <c r="B351" s="122"/>
      <c r="C351" s="99" t="s">
        <v>101</v>
      </c>
      <c r="D351" s="34" t="n">
        <v>0.5</v>
      </c>
      <c r="E351" s="34"/>
      <c r="F351" s="35" t="n">
        <v>14</v>
      </c>
      <c r="G351" s="66" t="n">
        <f aca="false">PRODUCT(F351/$F$11)</f>
        <v>0.000437664124046517</v>
      </c>
      <c r="H351" s="35"/>
      <c r="I351" s="120" t="n">
        <f aca="false">PRODUCT(H351/$H$11)</f>
        <v>0</v>
      </c>
      <c r="J351" s="121" t="n">
        <v>1</v>
      </c>
    </row>
    <row r="352" customFormat="false" ht="15" hidden="false" customHeight="false" outlineLevel="0" collapsed="false">
      <c r="A352" s="119" t="n">
        <v>342</v>
      </c>
      <c r="B352" s="122"/>
      <c r="C352" s="99" t="s">
        <v>103</v>
      </c>
      <c r="D352" s="34" t="n">
        <v>1</v>
      </c>
      <c r="E352" s="34" t="n">
        <v>0</v>
      </c>
      <c r="F352" s="35" t="n">
        <v>20</v>
      </c>
      <c r="G352" s="66" t="n">
        <f aca="false">PRODUCT(F352/$F$11)</f>
        <v>0.000625234462923596</v>
      </c>
      <c r="H352" s="35" t="n">
        <v>0</v>
      </c>
      <c r="I352" s="120" t="n">
        <f aca="false">PRODUCT(H352/$H$11)</f>
        <v>0</v>
      </c>
      <c r="J352" s="121" t="n">
        <v>1</v>
      </c>
    </row>
    <row r="353" customFormat="false" ht="15" hidden="false" customHeight="false" outlineLevel="0" collapsed="false">
      <c r="A353" s="119" t="n">
        <v>343</v>
      </c>
      <c r="B353" s="122"/>
      <c r="C353" s="99" t="s">
        <v>106</v>
      </c>
      <c r="D353" s="34" t="n">
        <v>1</v>
      </c>
      <c r="E353" s="34"/>
      <c r="F353" s="35" t="n">
        <v>28</v>
      </c>
      <c r="G353" s="66" t="n">
        <f aca="false">PRODUCT(F353/$F$11)</f>
        <v>0.000875328248093035</v>
      </c>
      <c r="H353" s="35"/>
      <c r="I353" s="120" t="n">
        <f aca="false">PRODUCT(H353/$H$11)</f>
        <v>0</v>
      </c>
      <c r="J353" s="121" t="n">
        <v>1</v>
      </c>
    </row>
    <row r="354" customFormat="false" ht="15" hidden="false" customHeight="false" outlineLevel="0" collapsed="false">
      <c r="A354" s="119" t="n">
        <v>344</v>
      </c>
      <c r="B354" s="122"/>
      <c r="C354" s="99" t="s">
        <v>107</v>
      </c>
      <c r="D354" s="34" t="n">
        <v>4</v>
      </c>
      <c r="E354" s="34" t="n">
        <v>2.5</v>
      </c>
      <c r="F354" s="35" t="n">
        <v>95</v>
      </c>
      <c r="G354" s="66" t="n">
        <f aca="false">PRODUCT(F354/$F$11)</f>
        <v>0.00296986369888708</v>
      </c>
      <c r="H354" s="35" t="n">
        <v>76</v>
      </c>
      <c r="I354" s="120" t="n">
        <f aca="false">PRODUCT(H354/$H$11)</f>
        <v>0.00331096976561819</v>
      </c>
      <c r="J354" s="121" t="n">
        <f aca="false">(SUM(F354-H354))/H354</f>
        <v>0.25</v>
      </c>
    </row>
    <row r="355" customFormat="false" ht="15" hidden="false" customHeight="false" outlineLevel="0" collapsed="false">
      <c r="A355" s="119" t="n">
        <v>345</v>
      </c>
      <c r="B355" s="122"/>
      <c r="C355" s="99" t="s">
        <v>111</v>
      </c>
      <c r="D355" s="34" t="n">
        <v>1.5</v>
      </c>
      <c r="E355" s="34" t="n">
        <v>0</v>
      </c>
      <c r="F355" s="35" t="n">
        <v>36</v>
      </c>
      <c r="G355" s="66" t="n">
        <f aca="false">PRODUCT(F355/$F$11)</f>
        <v>0.00112542203326247</v>
      </c>
      <c r="H355" s="35" t="n">
        <v>0</v>
      </c>
      <c r="I355" s="120" t="n">
        <f aca="false">PRODUCT(H355/$H$11)</f>
        <v>0</v>
      </c>
      <c r="J355" s="121" t="n">
        <v>1</v>
      </c>
    </row>
    <row r="356" customFormat="false" ht="15" hidden="false" customHeight="false" outlineLevel="0" collapsed="false">
      <c r="A356" s="119" t="n">
        <v>346</v>
      </c>
      <c r="B356" s="122"/>
      <c r="C356" s="99" t="s">
        <v>114</v>
      </c>
      <c r="D356" s="34" t="n">
        <v>0.5</v>
      </c>
      <c r="E356" s="34"/>
      <c r="F356" s="35" t="n">
        <v>11</v>
      </c>
      <c r="G356" s="66" t="n">
        <f aca="false">PRODUCT(F356/$F$11)</f>
        <v>0.000343878954607978</v>
      </c>
      <c r="H356" s="35"/>
      <c r="I356" s="120" t="n">
        <f aca="false">PRODUCT(H356/$H$11)</f>
        <v>0</v>
      </c>
      <c r="J356" s="121" t="n">
        <v>1</v>
      </c>
    </row>
    <row r="357" customFormat="false" ht="15" hidden="false" customHeight="false" outlineLevel="0" collapsed="false">
      <c r="A357" s="119" t="n">
        <v>347</v>
      </c>
      <c r="B357" s="122"/>
      <c r="C357" s="99" t="s">
        <v>115</v>
      </c>
      <c r="D357" s="34" t="n">
        <v>2.5</v>
      </c>
      <c r="E357" s="34" t="n">
        <v>2.5</v>
      </c>
      <c r="F357" s="35" t="n">
        <v>52</v>
      </c>
      <c r="G357" s="66" t="n">
        <f aca="false">PRODUCT(F357/$F$11)</f>
        <v>0.00162560960360135</v>
      </c>
      <c r="H357" s="35" t="n">
        <v>65</v>
      </c>
      <c r="I357" s="120" t="n">
        <f aca="false">PRODUCT(H357/$H$11)</f>
        <v>0.00283175045743661</v>
      </c>
      <c r="J357" s="121" t="n">
        <f aca="false">(SUM(F357-H357))/H357</f>
        <v>-0.2</v>
      </c>
    </row>
    <row r="358" customFormat="false" ht="15" hidden="false" customHeight="false" outlineLevel="0" collapsed="false">
      <c r="A358" s="119" t="n">
        <v>348</v>
      </c>
      <c r="B358" s="122"/>
      <c r="C358" s="99" t="s">
        <v>118</v>
      </c>
      <c r="D358" s="34" t="n">
        <v>1.5</v>
      </c>
      <c r="E358" s="34"/>
      <c r="F358" s="35" t="n">
        <v>24</v>
      </c>
      <c r="G358" s="66" t="n">
        <f aca="false">PRODUCT(F358/$F$11)</f>
        <v>0.000750281355508316</v>
      </c>
      <c r="H358" s="35"/>
      <c r="I358" s="120" t="n">
        <f aca="false">PRODUCT(H358/$H$11)</f>
        <v>0</v>
      </c>
      <c r="J358" s="121" t="n">
        <v>1</v>
      </c>
    </row>
    <row r="359" customFormat="false" ht="15" hidden="false" customHeight="false" outlineLevel="0" collapsed="false">
      <c r="A359" s="119" t="n">
        <v>349</v>
      </c>
      <c r="B359" s="122"/>
      <c r="C359" s="99" t="s">
        <v>119</v>
      </c>
      <c r="D359" s="34" t="n">
        <v>1</v>
      </c>
      <c r="E359" s="34"/>
      <c r="F359" s="35" t="n">
        <v>29</v>
      </c>
      <c r="G359" s="66" t="n">
        <f aca="false">PRODUCT(F359/$F$11)</f>
        <v>0.000906589971239215</v>
      </c>
      <c r="H359" s="35"/>
      <c r="I359" s="120" t="n">
        <f aca="false">PRODUCT(H359/$H$11)</f>
        <v>0</v>
      </c>
      <c r="J359" s="121" t="n">
        <v>1</v>
      </c>
    </row>
    <row r="360" customFormat="false" ht="15" hidden="false" customHeight="false" outlineLevel="0" collapsed="false">
      <c r="A360" s="119" t="n">
        <v>350</v>
      </c>
      <c r="B360" s="122"/>
      <c r="C360" s="99" t="s">
        <v>120</v>
      </c>
      <c r="D360" s="34" t="n">
        <v>0.5</v>
      </c>
      <c r="E360" s="34" t="n">
        <v>0.5</v>
      </c>
      <c r="F360" s="35" t="n">
        <v>11</v>
      </c>
      <c r="G360" s="66" t="n">
        <f aca="false">PRODUCT(F360/$F$11)</f>
        <v>0.000343878954607978</v>
      </c>
      <c r="H360" s="35" t="n">
        <v>11</v>
      </c>
      <c r="I360" s="120" t="n">
        <f aca="false">PRODUCT(H360/$H$11)</f>
        <v>0.000479219308181581</v>
      </c>
      <c r="J360" s="121" t="n">
        <f aca="false">(SUM(F360-H360))/H360</f>
        <v>0</v>
      </c>
    </row>
    <row r="361" customFormat="false" ht="15" hidden="false" customHeight="false" outlineLevel="0" collapsed="false">
      <c r="A361" s="119" t="n">
        <v>351</v>
      </c>
      <c r="B361" s="122"/>
      <c r="C361" s="99" t="s">
        <v>121</v>
      </c>
      <c r="D361" s="34" t="n">
        <v>0</v>
      </c>
      <c r="E361" s="34" t="n">
        <v>1</v>
      </c>
      <c r="F361" s="35" t="n">
        <v>0</v>
      </c>
      <c r="G361" s="66" t="n">
        <f aca="false">PRODUCT(F361/$F$11)</f>
        <v>0</v>
      </c>
      <c r="H361" s="35" t="n">
        <v>15</v>
      </c>
      <c r="I361" s="120" t="n">
        <f aca="false">PRODUCT(H361/$H$11)</f>
        <v>0.000653480874793064</v>
      </c>
      <c r="J361" s="121" t="n">
        <f aca="false">(SUM(F361-H361))/H361</f>
        <v>-1</v>
      </c>
    </row>
    <row r="362" customFormat="false" ht="15" hidden="false" customHeight="false" outlineLevel="0" collapsed="false">
      <c r="A362" s="119" t="n">
        <v>352</v>
      </c>
      <c r="B362" s="122"/>
      <c r="C362" s="99" t="s">
        <v>125</v>
      </c>
      <c r="D362" s="34" t="n">
        <v>2</v>
      </c>
      <c r="E362" s="34" t="n">
        <v>1.5</v>
      </c>
      <c r="F362" s="35" t="n">
        <v>60</v>
      </c>
      <c r="G362" s="66" t="n">
        <f aca="false">PRODUCT(F362/$F$11)</f>
        <v>0.00187570338877079</v>
      </c>
      <c r="H362" s="35" t="n">
        <v>34</v>
      </c>
      <c r="I362" s="120" t="n">
        <f aca="false">PRODUCT(H362/$H$11)</f>
        <v>0.00148122331619761</v>
      </c>
      <c r="J362" s="121" t="n">
        <f aca="false">(SUM(F362-H362))/H362</f>
        <v>0.764705882352941</v>
      </c>
    </row>
    <row r="363" s="131" customFormat="true" ht="15" hidden="false" customHeight="false" outlineLevel="0" collapsed="false">
      <c r="A363" s="123" t="n">
        <v>353</v>
      </c>
      <c r="B363" s="124"/>
      <c r="C363" s="125" t="s">
        <v>126</v>
      </c>
      <c r="D363" s="126" t="n">
        <v>15.5</v>
      </c>
      <c r="E363" s="126" t="n">
        <v>14</v>
      </c>
      <c r="F363" s="127" t="n">
        <v>423</v>
      </c>
      <c r="G363" s="128" t="n">
        <f aca="false">PRODUCT(F363/$F$11)</f>
        <v>0.0132237088908341</v>
      </c>
      <c r="H363" s="127" t="n">
        <v>348</v>
      </c>
      <c r="I363" s="129" t="n">
        <f aca="false">PRODUCT(H363/$H$11)</f>
        <v>0.0151607562951991</v>
      </c>
      <c r="J363" s="130" t="n">
        <f aca="false">(SUM(F363-H363))/H363</f>
        <v>0.21551724137931</v>
      </c>
    </row>
    <row r="364" customFormat="false" ht="15" hidden="false" customHeight="false" outlineLevel="0" collapsed="false">
      <c r="A364" s="119" t="n">
        <v>354</v>
      </c>
      <c r="B364" s="122"/>
      <c r="C364" s="99" t="s">
        <v>127</v>
      </c>
      <c r="D364" s="34" t="n">
        <v>0</v>
      </c>
      <c r="E364" s="34" t="n">
        <v>0.5</v>
      </c>
      <c r="F364" s="35" t="n">
        <v>0</v>
      </c>
      <c r="G364" s="66" t="n">
        <f aca="false">PRODUCT(F364/$F$11)</f>
        <v>0</v>
      </c>
      <c r="H364" s="35" t="n">
        <v>12</v>
      </c>
      <c r="I364" s="120" t="n">
        <f aca="false">PRODUCT(H364/$H$11)</f>
        <v>0.000522784699834452</v>
      </c>
      <c r="J364" s="121" t="n">
        <f aca="false">(SUM(F364-H364))/H364</f>
        <v>-1</v>
      </c>
    </row>
    <row r="365" customFormat="false" ht="15" hidden="false" customHeight="false" outlineLevel="0" collapsed="false">
      <c r="A365" s="119" t="n">
        <v>355</v>
      </c>
      <c r="B365" s="122"/>
      <c r="C365" s="99" t="s">
        <v>130</v>
      </c>
      <c r="D365" s="34" t="n">
        <v>1</v>
      </c>
      <c r="E365" s="34" t="n">
        <v>0</v>
      </c>
      <c r="F365" s="35" t="n">
        <v>22</v>
      </c>
      <c r="G365" s="66" t="n">
        <f aca="false">PRODUCT(F365/$F$11)</f>
        <v>0.000687757909215956</v>
      </c>
      <c r="H365" s="35" t="n">
        <v>0</v>
      </c>
      <c r="I365" s="120" t="n">
        <f aca="false">PRODUCT(H365/$H$11)</f>
        <v>0</v>
      </c>
      <c r="J365" s="121" t="n">
        <v>1</v>
      </c>
    </row>
    <row r="366" customFormat="false" ht="15" hidden="false" customHeight="false" outlineLevel="0" collapsed="false">
      <c r="A366" s="119" t="n">
        <v>356</v>
      </c>
      <c r="B366" s="122"/>
      <c r="C366" s="99" t="s">
        <v>131</v>
      </c>
      <c r="D366" s="34" t="n">
        <v>1</v>
      </c>
      <c r="E366" s="34" t="n">
        <v>1</v>
      </c>
      <c r="F366" s="35" t="n">
        <v>29</v>
      </c>
      <c r="G366" s="66" t="n">
        <f aca="false">PRODUCT(F366/$F$11)</f>
        <v>0.000906589971239215</v>
      </c>
      <c r="H366" s="35" t="n">
        <v>25</v>
      </c>
      <c r="I366" s="120" t="n">
        <f aca="false">PRODUCT(H366/$H$11)</f>
        <v>0.00108913479132177</v>
      </c>
      <c r="J366" s="121" t="n">
        <f aca="false">(SUM(F366-H366))/H366</f>
        <v>0.16</v>
      </c>
    </row>
    <row r="367" customFormat="false" ht="15" hidden="false" customHeight="false" outlineLevel="0" collapsed="false">
      <c r="A367" s="119" t="n">
        <v>357</v>
      </c>
      <c r="B367" s="122"/>
      <c r="C367" s="99" t="s">
        <v>139</v>
      </c>
      <c r="D367" s="34" t="n">
        <v>1</v>
      </c>
      <c r="E367" s="34" t="n">
        <v>1</v>
      </c>
      <c r="F367" s="35" t="n">
        <v>31</v>
      </c>
      <c r="G367" s="66" t="n">
        <f aca="false">PRODUCT(F367/$F$11)</f>
        <v>0.000969113417531574</v>
      </c>
      <c r="H367" s="35" t="n">
        <v>23</v>
      </c>
      <c r="I367" s="120" t="n">
        <f aca="false">PRODUCT(H367/$H$11)</f>
        <v>0.00100200400801603</v>
      </c>
      <c r="J367" s="121" t="n">
        <f aca="false">(SUM(F367-H367))/H367</f>
        <v>0.347826086956522</v>
      </c>
    </row>
    <row r="368" customFormat="false" ht="15" hidden="false" customHeight="false" outlineLevel="0" collapsed="false">
      <c r="A368" s="119" t="n">
        <v>358</v>
      </c>
      <c r="B368" s="122"/>
      <c r="C368" s="99" t="s">
        <v>146</v>
      </c>
      <c r="D368" s="34" t="n">
        <v>1.5</v>
      </c>
      <c r="E368" s="34" t="n">
        <v>0</v>
      </c>
      <c r="F368" s="35" t="n">
        <v>38</v>
      </c>
      <c r="G368" s="66" t="n">
        <f aca="false">PRODUCT(F368/$F$11)</f>
        <v>0.00118794547955483</v>
      </c>
      <c r="H368" s="35" t="n">
        <v>0</v>
      </c>
      <c r="I368" s="120" t="n">
        <f aca="false">PRODUCT(H368/$H$11)</f>
        <v>0</v>
      </c>
      <c r="J368" s="121" t="n">
        <v>1</v>
      </c>
    </row>
    <row r="369" customFormat="false" ht="15" hidden="false" customHeight="false" outlineLevel="0" collapsed="false">
      <c r="A369" s="119" t="n">
        <v>359</v>
      </c>
      <c r="B369" s="122"/>
      <c r="C369" s="99" t="s">
        <v>150</v>
      </c>
      <c r="D369" s="34" t="n">
        <v>8</v>
      </c>
      <c r="E369" s="34" t="n">
        <v>6</v>
      </c>
      <c r="F369" s="35" t="n">
        <v>198</v>
      </c>
      <c r="G369" s="66" t="n">
        <f aca="false">PRODUCT(F369/$F$11)</f>
        <v>0.0061898211829436</v>
      </c>
      <c r="H369" s="35" t="n">
        <v>155</v>
      </c>
      <c r="I369" s="120" t="n">
        <f aca="false">PRODUCT(H369/$H$11)</f>
        <v>0.006752635706195</v>
      </c>
      <c r="J369" s="121" t="n">
        <f aca="false">(SUM(F369-H369))/H369</f>
        <v>0.27741935483871</v>
      </c>
    </row>
    <row r="370" customFormat="false" ht="15" hidden="false" customHeight="false" outlineLevel="0" collapsed="false">
      <c r="A370" s="119" t="n">
        <v>360</v>
      </c>
      <c r="B370" s="122"/>
      <c r="C370" s="99" t="s">
        <v>157</v>
      </c>
      <c r="D370" s="34" t="n">
        <v>1</v>
      </c>
      <c r="E370" s="34" t="n">
        <v>1</v>
      </c>
      <c r="F370" s="35" t="n">
        <v>20</v>
      </c>
      <c r="G370" s="66" t="n">
        <f aca="false">PRODUCT(F370/$F$11)</f>
        <v>0.000625234462923596</v>
      </c>
      <c r="H370" s="35" t="n">
        <v>20</v>
      </c>
      <c r="I370" s="120" t="n">
        <f aca="false">PRODUCT(H370/$H$11)</f>
        <v>0.000871307833057419</v>
      </c>
      <c r="J370" s="121" t="n">
        <f aca="false">(SUM(F370-H370))/H370</f>
        <v>0</v>
      </c>
    </row>
    <row r="371" customFormat="false" ht="15" hidden="false" customHeight="false" outlineLevel="0" collapsed="false">
      <c r="A371" s="119" t="n">
        <v>361</v>
      </c>
      <c r="B371" s="122"/>
      <c r="C371" s="99" t="s">
        <v>158</v>
      </c>
      <c r="D371" s="34" t="n">
        <v>7.5</v>
      </c>
      <c r="E371" s="34" t="n">
        <v>2.5</v>
      </c>
      <c r="F371" s="35" t="n">
        <v>204</v>
      </c>
      <c r="G371" s="66" t="n">
        <f aca="false">PRODUCT(F371/$F$11)</f>
        <v>0.00637739152182068</v>
      </c>
      <c r="H371" s="35" t="n">
        <v>64</v>
      </c>
      <c r="I371" s="120" t="n">
        <f aca="false">PRODUCT(H371/$H$11)</f>
        <v>0.00278818506578374</v>
      </c>
      <c r="J371" s="121" t="n">
        <f aca="false">(SUM(F371-H371))/H371</f>
        <v>2.1875</v>
      </c>
    </row>
    <row r="372" customFormat="false" ht="15" hidden="false" customHeight="false" outlineLevel="0" collapsed="false">
      <c r="A372" s="119" t="n">
        <v>362</v>
      </c>
      <c r="B372" s="122"/>
      <c r="C372" s="99" t="s">
        <v>159</v>
      </c>
      <c r="D372" s="34"/>
      <c r="E372" s="34" t="n">
        <v>1</v>
      </c>
      <c r="F372" s="35"/>
      <c r="G372" s="66" t="n">
        <f aca="false">PRODUCT(F372/$F$11)</f>
        <v>0</v>
      </c>
      <c r="H372" s="35" t="n">
        <v>17</v>
      </c>
      <c r="I372" s="120" t="n">
        <f aca="false">PRODUCT(H372/$H$11)</f>
        <v>0.000740611658098806</v>
      </c>
      <c r="J372" s="121" t="n">
        <f aca="false">(SUM(F372-H372))/H372</f>
        <v>-1</v>
      </c>
    </row>
    <row r="373" customFormat="false" ht="15" hidden="false" customHeight="false" outlineLevel="0" collapsed="false">
      <c r="A373" s="119" t="n">
        <v>363</v>
      </c>
      <c r="B373" s="122"/>
      <c r="C373" s="99" t="s">
        <v>160</v>
      </c>
      <c r="D373" s="34" t="n">
        <v>3.5</v>
      </c>
      <c r="E373" s="34" t="n">
        <v>3.5</v>
      </c>
      <c r="F373" s="35" t="n">
        <v>83</v>
      </c>
      <c r="G373" s="66" t="n">
        <f aca="false">PRODUCT(F373/$F$11)</f>
        <v>0.00259472302113293</v>
      </c>
      <c r="H373" s="35" t="n">
        <v>77</v>
      </c>
      <c r="I373" s="120" t="n">
        <f aca="false">PRODUCT(H373/$H$11)</f>
        <v>0.00335453515727106</v>
      </c>
      <c r="J373" s="121" t="n">
        <f aca="false">(SUM(F373-H373))/H373</f>
        <v>0.0779220779220779</v>
      </c>
    </row>
    <row r="374" customFormat="false" ht="15" hidden="false" customHeight="false" outlineLevel="0" collapsed="false">
      <c r="A374" s="119" t="n">
        <v>364</v>
      </c>
      <c r="B374" s="122"/>
      <c r="C374" s="99" t="s">
        <v>161</v>
      </c>
      <c r="D374" s="34" t="n">
        <v>1.5</v>
      </c>
      <c r="E374" s="34" t="n">
        <v>1</v>
      </c>
      <c r="F374" s="35" t="n">
        <v>46</v>
      </c>
      <c r="G374" s="66" t="n">
        <f aca="false">PRODUCT(F374/$F$11)</f>
        <v>0.00143803926472427</v>
      </c>
      <c r="H374" s="35" t="n">
        <v>29</v>
      </c>
      <c r="I374" s="120" t="n">
        <f aca="false">PRODUCT(H374/$H$11)</f>
        <v>0.00126339635793326</v>
      </c>
      <c r="J374" s="121" t="n">
        <f aca="false">(SUM(F374-H374))/H374</f>
        <v>0.586206896551724</v>
      </c>
    </row>
    <row r="375" customFormat="false" ht="15" hidden="false" customHeight="false" outlineLevel="0" collapsed="false">
      <c r="A375" s="119" t="n">
        <v>365</v>
      </c>
      <c r="B375" s="122"/>
      <c r="C375" s="99" t="s">
        <v>165</v>
      </c>
      <c r="D375" s="34" t="n">
        <v>3</v>
      </c>
      <c r="E375" s="34" t="n">
        <v>1.5</v>
      </c>
      <c r="F375" s="35" t="n">
        <v>83</v>
      </c>
      <c r="G375" s="66" t="n">
        <f aca="false">PRODUCT(F375/$F$11)</f>
        <v>0.00259472302113293</v>
      </c>
      <c r="H375" s="35" t="n">
        <v>32</v>
      </c>
      <c r="I375" s="120" t="n">
        <f aca="false">PRODUCT(H375/$H$11)</f>
        <v>0.00139409253289187</v>
      </c>
      <c r="J375" s="121" t="n">
        <f aca="false">(SUM(F375-H375))/H375</f>
        <v>1.59375</v>
      </c>
    </row>
    <row r="376" customFormat="false" ht="15.75" hidden="false" customHeight="false" outlineLevel="0" collapsed="false">
      <c r="A376" s="135" t="n">
        <v>366</v>
      </c>
      <c r="B376" s="122"/>
      <c r="C376" s="65" t="s">
        <v>167</v>
      </c>
      <c r="D376" s="40" t="n">
        <v>1.5</v>
      </c>
      <c r="E376" s="40" t="n">
        <v>2.5</v>
      </c>
      <c r="F376" s="41" t="n">
        <v>21</v>
      </c>
      <c r="G376" s="68" t="n">
        <f aca="false">PRODUCT(F376/$F$11)</f>
        <v>0.000656496186069776</v>
      </c>
      <c r="H376" s="41" t="n">
        <v>60</v>
      </c>
      <c r="I376" s="132" t="n">
        <f aca="false">PRODUCT(H376/$H$11)</f>
        <v>0.00261392349917226</v>
      </c>
      <c r="J376" s="133" t="n">
        <f aca="false">(SUM(F376-H376))/H376</f>
        <v>-0.65</v>
      </c>
    </row>
    <row r="377" customFormat="false" ht="15.75" hidden="false" customHeight="false" outlineLevel="0" collapsed="false">
      <c r="A377" s="136" t="n">
        <v>367</v>
      </c>
      <c r="B377" s="70" t="s">
        <v>176</v>
      </c>
      <c r="C377" s="112"/>
      <c r="D377" s="47" t="n">
        <v>96</v>
      </c>
      <c r="E377" s="47" t="n">
        <v>71</v>
      </c>
      <c r="F377" s="20" t="n">
        <v>2467</v>
      </c>
      <c r="G377" s="21" t="n">
        <f aca="false">PRODUCT(F377/$F$11)</f>
        <v>0.0771226710016256</v>
      </c>
      <c r="H377" s="20" t="n">
        <v>1753</v>
      </c>
      <c r="I377" s="23" t="n">
        <f aca="false">PRODUCT(H377/$H$11)</f>
        <v>0.0763701315674828</v>
      </c>
      <c r="J377" s="24" t="n">
        <f aca="false">(SUM(F377-H377))/H377</f>
        <v>0.407301768397034</v>
      </c>
    </row>
    <row r="378" customFormat="false" ht="15.75" hidden="false" customHeight="false" outlineLevel="0" collapsed="false">
      <c r="A378" s="137" t="n">
        <v>368</v>
      </c>
      <c r="B378" s="70" t="s">
        <v>28</v>
      </c>
      <c r="C378" s="112"/>
      <c r="D378" s="47" t="n">
        <v>1218.5</v>
      </c>
      <c r="E378" s="47" t="n">
        <v>959.5</v>
      </c>
      <c r="F378" s="20" t="n">
        <v>31988</v>
      </c>
      <c r="G378" s="21" t="n">
        <f aca="false">PRODUCT(F378/$F$11)</f>
        <v>1</v>
      </c>
      <c r="H378" s="20" t="n">
        <v>22954</v>
      </c>
      <c r="I378" s="23" t="n">
        <f aca="false">PRODUCT(H378/$H$11)</f>
        <v>1</v>
      </c>
      <c r="J378" s="24" t="n">
        <f aca="false">(SUM(F378-H378))/H378</f>
        <v>0.393569748192036</v>
      </c>
    </row>
  </sheetData>
  <autoFilter ref="A11:J378"/>
  <mergeCells count="8">
    <mergeCell ref="B4:J6"/>
    <mergeCell ref="C7:I7"/>
    <mergeCell ref="A9:A10"/>
    <mergeCell ref="B9:B10"/>
    <mergeCell ref="C9:C10"/>
    <mergeCell ref="D9:E9"/>
    <mergeCell ref="F9:I9"/>
    <mergeCell ref="J9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7:19:54Z</dcterms:created>
  <dc:creator>ML</dc:creator>
  <dc:description/>
  <dc:language>en-US</dc:language>
  <cp:lastModifiedBy>Andrei</cp:lastModifiedBy>
  <dcterms:modified xsi:type="dcterms:W3CDTF">2015-11-02T08:35:29Z</dcterms:modified>
  <cp:revision>0</cp:revision>
  <dc:subject/>
  <dc:title/>
</cp:coreProperties>
</file>