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MINISTERUL EDUCAŢIEI ȘI CERCETĂRII ȘTIINȚIFICE</t>
  </si>
  <si>
    <t xml:space="preserve">CENTRUL NAȚIONAL DE DEZVOLTARE A ÎNVĂȚĂMÂNTULUI PROFESIONAL ȘI TEHNIC</t>
  </si>
  <si>
    <t xml:space="preserve"> SITUAŢIA DISTRIBUȚIEI UNITĂȚILOR DE ÎNVĂȚĂMÂNT  PROFESIONAL ŞI TEHNIC ÎN ANUL ŞCOLAR 2015 - 2016 
</t>
  </si>
  <si>
    <t xml:space="preserve">Nr. crt. </t>
  </si>
  <si>
    <t xml:space="preserve">Judetul</t>
  </si>
  <si>
    <t xml:space="preserve">Nr. de unități de învățământ IPT</t>
  </si>
  <si>
    <t xml:space="preserve">Din care:</t>
  </si>
  <si>
    <t xml:space="preserve">Nr. de şcoli care şcolarizează elevi în învăţământ liceal tehnologic</t>
  </si>
  <si>
    <t xml:space="preserve">Nr. de şcoli care şcolarizează elevi în învăţământ profesional</t>
  </si>
  <si>
    <t xml:space="preserve">Nr. de şcoli care şcolarizează elevi în învăţământ postliceal</t>
  </si>
  <si>
    <t xml:space="preserve">total </t>
  </si>
  <si>
    <t xml:space="preserve">pe profile:</t>
  </si>
  <si>
    <t xml:space="preserve">tehnic</t>
  </si>
  <si>
    <t xml:space="preserve">resurse naturale şi protecţia mediului</t>
  </si>
  <si>
    <t xml:space="preserve">sevicii</t>
  </si>
  <si>
    <t xml:space="preserve">servicii</t>
  </si>
  <si>
    <t xml:space="preserve">ROMÂNI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ăila</t>
  </si>
  <si>
    <t xml:space="preserve">Braşov</t>
  </si>
  <si>
    <t xml:space="preserve">Buzău</t>
  </si>
  <si>
    <t xml:space="preserve">Călăraşi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Arial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DD0806"/>
      <name val="Calibri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CC"/>
      </patternFill>
    </fill>
    <fill>
      <patternFill patternType="solid">
        <fgColor rgb="FFDD0806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un" xfId="70"/>
    <cellStyle name="Bun 2" xfId="71"/>
    <cellStyle name="Calcul" xfId="72"/>
    <cellStyle name="Calcul 2" xfId="73"/>
    <cellStyle name="Calculation 2" xfId="74"/>
    <cellStyle name="Calculation 2 2" xfId="75"/>
    <cellStyle name="Celulă legată" xfId="76"/>
    <cellStyle name="Celulă legată 2" xfId="77"/>
    <cellStyle name="Check Cell 2" xfId="78"/>
    <cellStyle name="Check Cell 2 2" xfId="79"/>
    <cellStyle name="Explanatory Text 2" xfId="80"/>
    <cellStyle name="Explanatory Text 2 2" xfId="81"/>
    <cellStyle name="Good 2" xfId="82"/>
    <cellStyle name="Good 2 2" xfId="83"/>
    <cellStyle name="Heading 1 2" xfId="84"/>
    <cellStyle name="Heading 1 2 2" xfId="85"/>
    <cellStyle name="Heading 2 2" xfId="86"/>
    <cellStyle name="Heading 2 2 2" xfId="87"/>
    <cellStyle name="Heading 3 2" xfId="88"/>
    <cellStyle name="Heading 3 2 2" xfId="89"/>
    <cellStyle name="Heading 4 2" xfId="90"/>
    <cellStyle name="Heading 4 2 2" xfId="91"/>
    <cellStyle name="Hyperlink 2" xfId="92"/>
    <cellStyle name="Hyperlink 2 2" xfId="93"/>
    <cellStyle name="Ieșire" xfId="94"/>
    <cellStyle name="Ieșire 2" xfId="95"/>
    <cellStyle name="Input 2" xfId="96"/>
    <cellStyle name="Input 2 2" xfId="97"/>
    <cellStyle name="Linked Cell 2" xfId="98"/>
    <cellStyle name="Linked Cell 2 2" xfId="99"/>
    <cellStyle name="Neutral 2" xfId="100"/>
    <cellStyle name="Neutral 2 2" xfId="101"/>
    <cellStyle name="Normal 10" xfId="102"/>
    <cellStyle name="Normal 10 2" xfId="103"/>
    <cellStyle name="Normal 10 2 2" xfId="104"/>
    <cellStyle name="Normal 2" xfId="105"/>
    <cellStyle name="Normal 2 2" xfId="106"/>
    <cellStyle name="Normal 2 2 2" xfId="107"/>
    <cellStyle name="Normal 2 2 2 2" xfId="108"/>
    <cellStyle name="Normal 2 2 2 3" xfId="109"/>
    <cellStyle name="Normal 2 2 3" xfId="110"/>
    <cellStyle name="Normal 2 2 3 2" xfId="111"/>
    <cellStyle name="Normal 2 2 4" xfId="112"/>
    <cellStyle name="Normal 2 2 5" xfId="113"/>
    <cellStyle name="Normal 2 3" xfId="114"/>
    <cellStyle name="Normal 2 3 2" xfId="115"/>
    <cellStyle name="Normal 2 3 2 2" xfId="116"/>
    <cellStyle name="Normal 2 3 3" xfId="117"/>
    <cellStyle name="Normal 2 4" xfId="118"/>
    <cellStyle name="Normal 2 4 2" xfId="119"/>
    <cellStyle name="Normal 2 4 2 2" xfId="120"/>
    <cellStyle name="Normal 2 5" xfId="121"/>
    <cellStyle name="Normal 2 6" xfId="122"/>
    <cellStyle name="Normal 2 6 2" xfId="123"/>
    <cellStyle name="Normal 2 7" xfId="124"/>
    <cellStyle name="Normal 3" xfId="125"/>
    <cellStyle name="Normal 3 2" xfId="126"/>
    <cellStyle name="Normal 3 2 2" xfId="127"/>
    <cellStyle name="Normal 3 2 2 2" xfId="128"/>
    <cellStyle name="Normal 3 3" xfId="129"/>
    <cellStyle name="Normal 3 3 2" xfId="130"/>
    <cellStyle name="Normal 4" xfId="131"/>
    <cellStyle name="Normal 4 2" xfId="132"/>
    <cellStyle name="Normal 4 3" xfId="133"/>
    <cellStyle name="Normal 4 4" xfId="134"/>
    <cellStyle name="Normal 5" xfId="135"/>
    <cellStyle name="Normal 7" xfId="136"/>
    <cellStyle name="Note 2" xfId="137"/>
    <cellStyle name="Note 2 2" xfId="138"/>
    <cellStyle name="Note 3" xfId="139"/>
    <cellStyle name="Notă" xfId="140"/>
    <cellStyle name="Notă 2" xfId="141"/>
    <cellStyle name="Output 2" xfId="142"/>
    <cellStyle name="Output 2 2" xfId="143"/>
    <cellStyle name="Text avertisment" xfId="144"/>
    <cellStyle name="Text avertisment 2" xfId="145"/>
    <cellStyle name="Title 2" xfId="146"/>
    <cellStyle name="Title 2 2" xfId="147"/>
    <cellStyle name="Total 2" xfId="148"/>
    <cellStyle name="Total 2 2" xfId="149"/>
    <cellStyle name="Warning Text 2" xfId="150"/>
    <cellStyle name="Warning Text 2 2" xfId="151"/>
  </cellStyles>
  <colors>
    <indexedColors>
      <rgbColor rgb="FF000000"/>
      <rgbColor rgb="FFFFFFFF"/>
      <rgbColor rgb="FFDD0806"/>
      <rgbColor rgb="FF00FF00"/>
      <rgbColor rgb="FF0000D4"/>
      <rgbColor rgb="FFFFFF00"/>
      <rgbColor rgb="FFFF0066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33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ția pe profile a celor 868 licee tehnologice 
în anul școlar 2015-2016</a:t>
            </a:r>
          </a:p>
        </c:rich>
      </c:tx>
      <c:layout>
        <c:manualLayout>
          <c:xMode val="edge"/>
          <c:yMode val="edge"/>
          <c:x val="0.223434841283812"/>
          <c:y val="0.04057728508680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597899430851376"/>
          <c:y val="0.348148922819494"/>
          <c:w val="0.921492694948073"/>
          <c:h val="0.6158753398870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E$12:$G$12</c:f>
              <c:strCache>
                <c:ptCount val="3"/>
                <c:pt idx="0">
                  <c:v>tehnic</c:v>
                </c:pt>
                <c:pt idx="1">
                  <c:v>resurse naturale şi protecţia mediului</c:v>
                </c:pt>
                <c:pt idx="2">
                  <c:v>sevicii</c:v>
                </c:pt>
              </c:strCache>
            </c:strRef>
          </c:cat>
          <c:val>
            <c:numRef>
              <c:f>Foaie1!$E$13:$G$13</c:f>
              <c:numCache>
                <c:formatCode>General</c:formatCode>
                <c:ptCount val="3"/>
                <c:pt idx="0">
                  <c:v>614</c:v>
                </c:pt>
                <c:pt idx="1">
                  <c:v>315</c:v>
                </c:pt>
                <c:pt idx="2">
                  <c:v>459</c:v>
                </c:pt>
              </c:numCache>
            </c:numRef>
          </c:val>
        </c:ser>
        <c:gapWidth val="150"/>
        <c:shape val="box"/>
        <c:axId val="82463411"/>
        <c:axId val="13856725"/>
        <c:axId val="0"/>
      </c:bar3DChart>
      <c:catAx>
        <c:axId val="82463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6725"/>
        <c:crossesAt val="0"/>
        <c:auto val="1"/>
        <c:lblAlgn val="ctr"/>
        <c:lblOffset val="100"/>
        <c:noMultiLvlLbl val="0"/>
      </c:catAx>
      <c:valAx>
        <c:axId val="13856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ăr de licee tehnologice</a:t>
                </a:r>
              </a:p>
            </c:rich>
          </c:tx>
          <c:layout>
            <c:manualLayout>
              <c:xMode val="edge"/>
              <c:yMode val="edge"/>
              <c:x val="0.056210761016253"/>
              <c:y val="-0.0810499895419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3411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9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ția pe profile a unităților de învățământ profesional - 3 ani - (706 școli ) 
în anul școlar 2015-2016</a:t>
            </a:r>
          </a:p>
        </c:rich>
      </c:tx>
      <c:layout>
        <c:manualLayout>
          <c:xMode val="edge"/>
          <c:yMode val="edge"/>
          <c:x val="0.196981553940749"/>
          <c:y val="0.028808481216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608719955282281"/>
          <c:y val="0.479949297073058"/>
          <c:w val="0.921129122414757"/>
          <c:h val="0.4806407006222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33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33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33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aie1!$I$12:$K$12</c:f>
              <c:strCache>
                <c:ptCount val="3"/>
                <c:pt idx="0">
                  <c:v>tehnic</c:v>
                </c:pt>
                <c:pt idx="1">
                  <c:v>resurse naturale şi protecţia mediului</c:v>
                </c:pt>
                <c:pt idx="2">
                  <c:v>servicii</c:v>
                </c:pt>
              </c:strCache>
            </c:strRef>
          </c:cat>
          <c:val>
            <c:numRef>
              <c:f>Foaie1!$I$13:$K$13</c:f>
              <c:numCache>
                <c:formatCode>General</c:formatCode>
                <c:ptCount val="3"/>
                <c:pt idx="0">
                  <c:v>549</c:v>
                </c:pt>
                <c:pt idx="1">
                  <c:v>131</c:v>
                </c:pt>
                <c:pt idx="2">
                  <c:v>217</c:v>
                </c:pt>
              </c:numCache>
            </c:numRef>
          </c:val>
        </c:ser>
        <c:gapWidth val="150"/>
        <c:shape val="cylinder"/>
        <c:axId val="56463099"/>
        <c:axId val="98435236"/>
        <c:axId val="0"/>
      </c:bar3DChart>
      <c:catAx>
        <c:axId val="56463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5236"/>
        <c:crossesAt val="0"/>
        <c:auto val="1"/>
        <c:lblAlgn val="ctr"/>
        <c:lblOffset val="100"/>
        <c:noMultiLvlLbl val="0"/>
      </c:catAx>
      <c:valAx>
        <c:axId val="98435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ăr de unități</a:t>
                </a:r>
              </a:p>
            </c:rich>
          </c:tx>
          <c:layout>
            <c:manualLayout>
              <c:xMode val="edge"/>
              <c:yMode val="edge"/>
              <c:x val="0.0499161542761319"/>
              <c:y val="0.0795114081585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3099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dd080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920</xdr:colOff>
      <xdr:row>10</xdr:row>
      <xdr:rowOff>63000</xdr:rowOff>
    </xdr:from>
    <xdr:to>
      <xdr:col>21</xdr:col>
      <xdr:colOff>633600</xdr:colOff>
      <xdr:row>31</xdr:row>
      <xdr:rowOff>75960</xdr:rowOff>
    </xdr:to>
    <xdr:graphicFrame>
      <xdr:nvGraphicFramePr>
        <xdr:cNvPr id="0" name="Chart 2"/>
        <xdr:cNvGraphicFramePr/>
      </xdr:nvGraphicFramePr>
      <xdr:xfrm>
        <a:off x="7768800" y="1895040"/>
        <a:ext cx="613512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0200</xdr:colOff>
      <xdr:row>33</xdr:row>
      <xdr:rowOff>101880</xdr:rowOff>
    </xdr:from>
    <xdr:to>
      <xdr:col>22</xdr:col>
      <xdr:colOff>328680</xdr:colOff>
      <xdr:row>54</xdr:row>
      <xdr:rowOff>25200</xdr:rowOff>
    </xdr:to>
    <xdr:graphicFrame>
      <xdr:nvGraphicFramePr>
        <xdr:cNvPr id="1" name="Chart 3"/>
        <xdr:cNvGraphicFramePr/>
      </xdr:nvGraphicFramePr>
      <xdr:xfrm>
        <a:off x="7804080" y="5667480"/>
        <a:ext cx="64400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399240</xdr:colOff>
      <xdr:row>80</xdr:row>
      <xdr:rowOff>126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1160" y="9401040"/>
          <a:ext cx="6162120" cy="34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1</xdr:col>
      <xdr:colOff>212040</xdr:colOff>
      <xdr:row>103</xdr:row>
      <xdr:rowOff>1018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81160" y="13211280"/>
          <a:ext cx="6467400" cy="31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66"/>
    <col collapsed="false" customWidth="true" hidden="false" outlineLevel="0" max="3" min="3" style="1" width="11.15"/>
    <col collapsed="false" customWidth="true" hidden="false" outlineLevel="0" max="4" min="4" style="1" width="4.49"/>
    <col collapsed="false" customWidth="true" hidden="false" outlineLevel="0" max="5" min="5" style="1" width="5.66"/>
    <col collapsed="false" customWidth="true" hidden="false" outlineLevel="0" max="6" min="6" style="1" width="14.99"/>
    <col collapsed="false" customWidth="true" hidden="false" outlineLevel="0" max="7" min="7" style="1" width="5.66"/>
    <col collapsed="false" customWidth="true" hidden="false" outlineLevel="0" max="8" min="8" style="1" width="4.49"/>
    <col collapsed="false" customWidth="true" hidden="false" outlineLevel="0" max="9" min="9" style="1" width="5.66"/>
    <col collapsed="false" customWidth="true" hidden="false" outlineLevel="0" max="10" min="10" style="1" width="14.99"/>
    <col collapsed="false" customWidth="true" hidden="false" outlineLevel="0" max="11" min="11" style="1" width="6.99"/>
    <col collapsed="false" customWidth="true" hidden="false" outlineLevel="0" max="12" min="12" style="1" width="13.15"/>
    <col collapsed="false" customWidth="false" hidden="false" outlineLevel="0" max="257" min="13" style="1" width="9.15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</row>
    <row r="4" customFormat="false" ht="1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3" hidden="false" customHeight="false" outlineLevel="0" collapsed="false"/>
    <row r="9" customFormat="false" ht="1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9"/>
      <c r="F9" s="9"/>
      <c r="G9" s="9"/>
      <c r="H9" s="9"/>
      <c r="I9" s="9"/>
      <c r="J9" s="9"/>
      <c r="K9" s="9"/>
      <c r="L9" s="9"/>
    </row>
    <row r="10" customFormat="false" ht="32.25" hidden="false" customHeight="true" outlineLevel="0" collapsed="false">
      <c r="A10" s="6"/>
      <c r="B10" s="7"/>
      <c r="C10" s="8"/>
      <c r="D10" s="10" t="s">
        <v>7</v>
      </c>
      <c r="E10" s="10"/>
      <c r="F10" s="10"/>
      <c r="G10" s="10"/>
      <c r="H10" s="11" t="s">
        <v>8</v>
      </c>
      <c r="I10" s="11"/>
      <c r="J10" s="11"/>
      <c r="K10" s="11"/>
      <c r="L10" s="12" t="s">
        <v>9</v>
      </c>
    </row>
    <row r="11" customFormat="false" ht="14" hidden="false" customHeight="true" outlineLevel="0" collapsed="false">
      <c r="A11" s="6"/>
      <c r="B11" s="7"/>
      <c r="C11" s="8"/>
      <c r="D11" s="13" t="s">
        <v>10</v>
      </c>
      <c r="E11" s="14" t="s">
        <v>11</v>
      </c>
      <c r="F11" s="14"/>
      <c r="G11" s="14"/>
      <c r="H11" s="15" t="s">
        <v>10</v>
      </c>
      <c r="I11" s="14" t="s">
        <v>11</v>
      </c>
      <c r="J11" s="14"/>
      <c r="K11" s="14"/>
      <c r="L11" s="12"/>
    </row>
    <row r="12" customFormat="false" ht="25" hidden="false" customHeight="false" outlineLevel="0" collapsed="false">
      <c r="A12" s="6"/>
      <c r="B12" s="7"/>
      <c r="C12" s="8"/>
      <c r="D12" s="13"/>
      <c r="E12" s="16" t="s">
        <v>12</v>
      </c>
      <c r="F12" s="16" t="s">
        <v>13</v>
      </c>
      <c r="G12" s="17" t="s">
        <v>14</v>
      </c>
      <c r="H12" s="15"/>
      <c r="I12" s="16" t="s">
        <v>12</v>
      </c>
      <c r="J12" s="16" t="s">
        <v>13</v>
      </c>
      <c r="K12" s="17" t="s">
        <v>15</v>
      </c>
      <c r="L12" s="12"/>
    </row>
    <row r="13" customFormat="false" ht="15" hidden="false" customHeight="false" outlineLevel="0" collapsed="false">
      <c r="A13" s="18"/>
      <c r="B13" s="19" t="s">
        <v>16</v>
      </c>
      <c r="C13" s="20" t="n">
        <v>1057</v>
      </c>
      <c r="D13" s="21" t="n">
        <v>868</v>
      </c>
      <c r="E13" s="22" t="n">
        <v>614</v>
      </c>
      <c r="F13" s="22" t="n">
        <v>315</v>
      </c>
      <c r="G13" s="20" t="n">
        <v>459</v>
      </c>
      <c r="H13" s="23" t="n">
        <v>706</v>
      </c>
      <c r="I13" s="21" t="n">
        <v>549</v>
      </c>
      <c r="J13" s="21" t="n">
        <v>131</v>
      </c>
      <c r="K13" s="20" t="n">
        <v>217</v>
      </c>
      <c r="L13" s="24" t="n">
        <v>392</v>
      </c>
    </row>
    <row r="14" customFormat="false" ht="12" hidden="false" customHeight="false" outlineLevel="0" collapsed="false">
      <c r="A14" s="25" t="n">
        <v>1</v>
      </c>
      <c r="B14" s="26" t="s">
        <v>17</v>
      </c>
      <c r="C14" s="27" t="n">
        <v>24</v>
      </c>
      <c r="D14" s="28" t="n">
        <v>19</v>
      </c>
      <c r="E14" s="29" t="n">
        <v>12</v>
      </c>
      <c r="F14" s="29" t="n">
        <v>7</v>
      </c>
      <c r="G14" s="27" t="n">
        <v>10</v>
      </c>
      <c r="H14" s="25" t="n">
        <v>17</v>
      </c>
      <c r="I14" s="28" t="n">
        <v>12</v>
      </c>
      <c r="J14" s="28" t="n">
        <v>3</v>
      </c>
      <c r="K14" s="27" t="n">
        <v>5</v>
      </c>
      <c r="L14" s="30" t="n">
        <v>13</v>
      </c>
    </row>
    <row r="15" customFormat="false" ht="12" hidden="false" customHeight="false" outlineLevel="0" collapsed="false">
      <c r="A15" s="31" t="n">
        <v>2</v>
      </c>
      <c r="B15" s="32" t="s">
        <v>18</v>
      </c>
      <c r="C15" s="33" t="n">
        <v>33</v>
      </c>
      <c r="D15" s="34" t="n">
        <v>29</v>
      </c>
      <c r="E15" s="35" t="n">
        <v>18</v>
      </c>
      <c r="F15" s="35" t="n">
        <v>8</v>
      </c>
      <c r="G15" s="33" t="n">
        <v>13</v>
      </c>
      <c r="H15" s="31" t="n">
        <v>17</v>
      </c>
      <c r="I15" s="34" t="n">
        <v>14</v>
      </c>
      <c r="J15" s="34" t="n">
        <v>0</v>
      </c>
      <c r="K15" s="33" t="n">
        <v>5</v>
      </c>
      <c r="L15" s="36" t="n">
        <v>4</v>
      </c>
    </row>
    <row r="16" customFormat="false" ht="12" hidden="false" customHeight="false" outlineLevel="0" collapsed="false">
      <c r="A16" s="31" t="n">
        <v>3</v>
      </c>
      <c r="B16" s="32" t="s">
        <v>19</v>
      </c>
      <c r="C16" s="33" t="n">
        <v>30</v>
      </c>
      <c r="D16" s="34" t="n">
        <v>24</v>
      </c>
      <c r="E16" s="35" t="n">
        <v>20</v>
      </c>
      <c r="F16" s="35" t="n">
        <v>13</v>
      </c>
      <c r="G16" s="33" t="n">
        <v>15</v>
      </c>
      <c r="H16" s="31" t="n">
        <v>19</v>
      </c>
      <c r="I16" s="34" t="n">
        <v>15</v>
      </c>
      <c r="J16" s="34" t="n">
        <v>4</v>
      </c>
      <c r="K16" s="33" t="n">
        <v>3</v>
      </c>
      <c r="L16" s="36" t="n">
        <v>12</v>
      </c>
    </row>
    <row r="17" customFormat="false" ht="12" hidden="false" customHeight="false" outlineLevel="0" collapsed="false">
      <c r="A17" s="25" t="n">
        <v>4</v>
      </c>
      <c r="B17" s="32" t="s">
        <v>20</v>
      </c>
      <c r="C17" s="33" t="n">
        <v>21</v>
      </c>
      <c r="D17" s="34" t="n">
        <v>18</v>
      </c>
      <c r="E17" s="35" t="n">
        <v>15</v>
      </c>
      <c r="F17" s="35" t="n">
        <v>9</v>
      </c>
      <c r="G17" s="33" t="n">
        <v>14</v>
      </c>
      <c r="H17" s="31" t="n">
        <v>16</v>
      </c>
      <c r="I17" s="34" t="n">
        <v>12</v>
      </c>
      <c r="J17" s="34" t="n">
        <v>3</v>
      </c>
      <c r="K17" s="33" t="n">
        <v>8</v>
      </c>
      <c r="L17" s="36" t="n">
        <v>4</v>
      </c>
    </row>
    <row r="18" customFormat="false" ht="12" hidden="false" customHeight="false" outlineLevel="0" collapsed="false">
      <c r="A18" s="31" t="n">
        <v>5</v>
      </c>
      <c r="B18" s="32" t="s">
        <v>21</v>
      </c>
      <c r="C18" s="33" t="n">
        <v>29</v>
      </c>
      <c r="D18" s="34" t="n">
        <v>23</v>
      </c>
      <c r="E18" s="35" t="n">
        <v>15</v>
      </c>
      <c r="F18" s="35" t="n">
        <v>9</v>
      </c>
      <c r="G18" s="33" t="n">
        <v>15</v>
      </c>
      <c r="H18" s="31" t="n">
        <v>16</v>
      </c>
      <c r="I18" s="34" t="n">
        <v>12</v>
      </c>
      <c r="J18" s="34" t="n">
        <v>3</v>
      </c>
      <c r="K18" s="33" t="n">
        <v>12</v>
      </c>
      <c r="L18" s="36" t="n">
        <v>8</v>
      </c>
    </row>
    <row r="19" customFormat="false" ht="12" hidden="false" customHeight="false" outlineLevel="0" collapsed="false">
      <c r="A19" s="31" t="n">
        <v>6</v>
      </c>
      <c r="B19" s="32" t="s">
        <v>22</v>
      </c>
      <c r="C19" s="33" t="n">
        <v>23</v>
      </c>
      <c r="D19" s="34" t="n">
        <v>18</v>
      </c>
      <c r="E19" s="35" t="n">
        <v>9</v>
      </c>
      <c r="F19" s="35" t="n">
        <v>5</v>
      </c>
      <c r="G19" s="33" t="n">
        <v>15</v>
      </c>
      <c r="H19" s="31" t="n">
        <v>16</v>
      </c>
      <c r="I19" s="34" t="n">
        <v>13</v>
      </c>
      <c r="J19" s="34" t="n">
        <v>1</v>
      </c>
      <c r="K19" s="33" t="n">
        <v>3</v>
      </c>
      <c r="L19" s="36" t="n">
        <v>4</v>
      </c>
    </row>
    <row r="20" customFormat="false" ht="12" hidden="false" customHeight="false" outlineLevel="0" collapsed="false">
      <c r="A20" s="25" t="n">
        <v>7</v>
      </c>
      <c r="B20" s="32" t="s">
        <v>23</v>
      </c>
      <c r="C20" s="33" t="n">
        <v>21</v>
      </c>
      <c r="D20" s="34" t="n">
        <v>18</v>
      </c>
      <c r="E20" s="35" t="n">
        <v>13</v>
      </c>
      <c r="F20" s="35" t="n">
        <v>11</v>
      </c>
      <c r="G20" s="33" t="n">
        <v>7</v>
      </c>
      <c r="H20" s="31" t="n">
        <v>18</v>
      </c>
      <c r="I20" s="34" t="n">
        <v>13</v>
      </c>
      <c r="J20" s="34" t="n">
        <v>3</v>
      </c>
      <c r="K20" s="33" t="n">
        <v>4</v>
      </c>
      <c r="L20" s="36" t="n">
        <v>1</v>
      </c>
    </row>
    <row r="21" customFormat="false" ht="12" hidden="false" customHeight="false" outlineLevel="0" collapsed="false">
      <c r="A21" s="31" t="n">
        <v>8</v>
      </c>
      <c r="B21" s="32" t="s">
        <v>24</v>
      </c>
      <c r="C21" s="33" t="n">
        <v>16</v>
      </c>
      <c r="D21" s="34" t="n">
        <v>12</v>
      </c>
      <c r="E21" s="35" t="n">
        <v>10</v>
      </c>
      <c r="F21" s="35" t="n">
        <v>5</v>
      </c>
      <c r="G21" s="33" t="n">
        <v>7</v>
      </c>
      <c r="H21" s="31" t="n">
        <v>12</v>
      </c>
      <c r="I21" s="34" t="n">
        <v>10</v>
      </c>
      <c r="J21" s="34" t="n">
        <v>6</v>
      </c>
      <c r="K21" s="33" t="n">
        <v>4</v>
      </c>
      <c r="L21" s="36" t="n">
        <v>10</v>
      </c>
    </row>
    <row r="22" customFormat="false" ht="12" hidden="false" customHeight="false" outlineLevel="0" collapsed="false">
      <c r="A22" s="31" t="n">
        <v>9</v>
      </c>
      <c r="B22" s="32" t="s">
        <v>25</v>
      </c>
      <c r="C22" s="33" t="n">
        <v>29</v>
      </c>
      <c r="D22" s="34" t="n">
        <v>21</v>
      </c>
      <c r="E22" s="35" t="n">
        <v>15</v>
      </c>
      <c r="F22" s="35" t="n">
        <v>9</v>
      </c>
      <c r="G22" s="33" t="n">
        <v>13</v>
      </c>
      <c r="H22" s="31" t="n">
        <v>18</v>
      </c>
      <c r="I22" s="34" t="n">
        <v>15</v>
      </c>
      <c r="J22" s="34" t="n">
        <v>3</v>
      </c>
      <c r="K22" s="33" t="n">
        <v>11</v>
      </c>
      <c r="L22" s="36" t="n">
        <v>15</v>
      </c>
    </row>
    <row r="23" customFormat="false" ht="12" hidden="false" customHeight="false" outlineLevel="0" collapsed="false">
      <c r="A23" s="25" t="n">
        <v>10</v>
      </c>
      <c r="B23" s="32" t="s">
        <v>26</v>
      </c>
      <c r="C23" s="33" t="n">
        <v>24</v>
      </c>
      <c r="D23" s="34" t="n">
        <v>18</v>
      </c>
      <c r="E23" s="35" t="n">
        <v>13</v>
      </c>
      <c r="F23" s="35" t="n">
        <v>8</v>
      </c>
      <c r="G23" s="33" t="n">
        <v>7</v>
      </c>
      <c r="H23" s="31" t="n">
        <v>16</v>
      </c>
      <c r="I23" s="34" t="n">
        <v>12</v>
      </c>
      <c r="J23" s="34" t="n">
        <v>4</v>
      </c>
      <c r="K23" s="33" t="n">
        <v>5</v>
      </c>
      <c r="L23" s="36" t="n">
        <v>5</v>
      </c>
    </row>
    <row r="24" customFormat="false" ht="12" hidden="false" customHeight="false" outlineLevel="0" collapsed="false">
      <c r="A24" s="31" t="n">
        <v>11</v>
      </c>
      <c r="B24" s="32" t="s">
        <v>27</v>
      </c>
      <c r="C24" s="33" t="n">
        <v>16</v>
      </c>
      <c r="D24" s="34" t="n">
        <v>14</v>
      </c>
      <c r="E24" s="35" t="n">
        <v>7</v>
      </c>
      <c r="F24" s="35" t="n">
        <v>6</v>
      </c>
      <c r="G24" s="33" t="n">
        <v>9</v>
      </c>
      <c r="H24" s="31" t="n">
        <v>9</v>
      </c>
      <c r="I24" s="34" t="n">
        <v>5</v>
      </c>
      <c r="J24" s="34" t="n">
        <v>3</v>
      </c>
      <c r="K24" s="33" t="n">
        <v>4</v>
      </c>
      <c r="L24" s="36" t="n">
        <v>5</v>
      </c>
    </row>
    <row r="25" customFormat="false" ht="12" hidden="false" customHeight="false" outlineLevel="0" collapsed="false">
      <c r="A25" s="31" t="n">
        <v>12</v>
      </c>
      <c r="B25" s="32" t="s">
        <v>28</v>
      </c>
      <c r="C25" s="33" t="n">
        <v>25</v>
      </c>
      <c r="D25" s="34" t="n">
        <v>18</v>
      </c>
      <c r="E25" s="35" t="n">
        <v>12</v>
      </c>
      <c r="F25" s="35" t="n">
        <v>7</v>
      </c>
      <c r="G25" s="33" t="n">
        <v>8</v>
      </c>
      <c r="H25" s="31" t="n">
        <v>11</v>
      </c>
      <c r="I25" s="34" t="n">
        <v>9</v>
      </c>
      <c r="J25" s="34" t="n">
        <v>4</v>
      </c>
      <c r="K25" s="33" t="n">
        <v>3</v>
      </c>
      <c r="L25" s="36" t="n">
        <v>14</v>
      </c>
    </row>
    <row r="26" customFormat="false" ht="12" hidden="false" customHeight="false" outlineLevel="0" collapsed="false">
      <c r="A26" s="25" t="n">
        <v>13</v>
      </c>
      <c r="B26" s="32" t="s">
        <v>29</v>
      </c>
      <c r="C26" s="33" t="n">
        <v>37</v>
      </c>
      <c r="D26" s="34" t="n">
        <v>27</v>
      </c>
      <c r="E26" s="35" t="n">
        <v>19</v>
      </c>
      <c r="F26" s="35" t="n">
        <v>5</v>
      </c>
      <c r="G26" s="33" t="n">
        <v>19</v>
      </c>
      <c r="H26" s="31" t="n">
        <v>25</v>
      </c>
      <c r="I26" s="34" t="n">
        <v>17</v>
      </c>
      <c r="J26" s="34" t="n">
        <v>4</v>
      </c>
      <c r="K26" s="33" t="n">
        <v>13</v>
      </c>
      <c r="L26" s="36" t="n">
        <v>21</v>
      </c>
    </row>
    <row r="27" customFormat="false" ht="12" hidden="false" customHeight="false" outlineLevel="0" collapsed="false">
      <c r="A27" s="31" t="n">
        <v>14</v>
      </c>
      <c r="B27" s="32" t="s">
        <v>30</v>
      </c>
      <c r="C27" s="33" t="n">
        <v>54</v>
      </c>
      <c r="D27" s="34" t="n">
        <v>42</v>
      </c>
      <c r="E27" s="35" t="n">
        <v>22</v>
      </c>
      <c r="F27" s="35" t="n">
        <v>16</v>
      </c>
      <c r="G27" s="33" t="n">
        <v>18</v>
      </c>
      <c r="H27" s="31" t="n">
        <v>25</v>
      </c>
      <c r="I27" s="34" t="n">
        <v>12</v>
      </c>
      <c r="J27" s="34" t="n">
        <v>6</v>
      </c>
      <c r="K27" s="33" t="n">
        <v>9</v>
      </c>
      <c r="L27" s="36" t="n">
        <v>10</v>
      </c>
    </row>
    <row r="28" customFormat="false" ht="12" hidden="false" customHeight="false" outlineLevel="0" collapsed="false">
      <c r="A28" s="31" t="n">
        <v>15</v>
      </c>
      <c r="B28" s="32" t="s">
        <v>31</v>
      </c>
      <c r="C28" s="33" t="n">
        <v>15</v>
      </c>
      <c r="D28" s="34" t="n">
        <v>9</v>
      </c>
      <c r="E28" s="35" t="n">
        <v>6</v>
      </c>
      <c r="F28" s="35" t="n">
        <v>6</v>
      </c>
      <c r="G28" s="33" t="n">
        <v>5</v>
      </c>
      <c r="H28" s="31" t="n">
        <v>9</v>
      </c>
      <c r="I28" s="34" t="n">
        <v>7</v>
      </c>
      <c r="J28" s="34" t="n">
        <v>2</v>
      </c>
      <c r="K28" s="33" t="n">
        <v>3</v>
      </c>
      <c r="L28" s="36" t="n">
        <v>8</v>
      </c>
    </row>
    <row r="29" customFormat="false" ht="12" hidden="false" customHeight="false" outlineLevel="0" collapsed="false">
      <c r="A29" s="25" t="n">
        <v>16</v>
      </c>
      <c r="B29" s="32" t="s">
        <v>32</v>
      </c>
      <c r="C29" s="33" t="n">
        <v>18</v>
      </c>
      <c r="D29" s="34" t="n">
        <v>18</v>
      </c>
      <c r="E29" s="35" t="n">
        <v>16</v>
      </c>
      <c r="F29" s="35" t="n">
        <v>10</v>
      </c>
      <c r="G29" s="33" t="n">
        <v>7</v>
      </c>
      <c r="H29" s="31" t="n">
        <v>16</v>
      </c>
      <c r="I29" s="34" t="n">
        <v>15</v>
      </c>
      <c r="J29" s="34" t="n">
        <v>2</v>
      </c>
      <c r="K29" s="33" t="n">
        <v>3</v>
      </c>
      <c r="L29" s="36" t="n">
        <v>7</v>
      </c>
    </row>
    <row r="30" customFormat="false" ht="12" hidden="false" customHeight="false" outlineLevel="0" collapsed="false">
      <c r="A30" s="31" t="n">
        <v>17</v>
      </c>
      <c r="B30" s="32" t="s">
        <v>33</v>
      </c>
      <c r="C30" s="33" t="n">
        <v>32</v>
      </c>
      <c r="D30" s="34" t="n">
        <v>27</v>
      </c>
      <c r="E30" s="35" t="n">
        <v>22</v>
      </c>
      <c r="F30" s="35" t="n">
        <v>11</v>
      </c>
      <c r="G30" s="33" t="n">
        <v>10</v>
      </c>
      <c r="H30" s="31" t="n">
        <v>26</v>
      </c>
      <c r="I30" s="34" t="n">
        <v>18</v>
      </c>
      <c r="J30" s="34" t="n">
        <v>5</v>
      </c>
      <c r="K30" s="33" t="n">
        <v>6</v>
      </c>
      <c r="L30" s="36" t="n">
        <v>16</v>
      </c>
    </row>
    <row r="31" customFormat="false" ht="12" hidden="false" customHeight="false" outlineLevel="0" collapsed="false">
      <c r="A31" s="31" t="n">
        <v>18</v>
      </c>
      <c r="B31" s="32" t="s">
        <v>34</v>
      </c>
      <c r="C31" s="33" t="n">
        <v>30</v>
      </c>
      <c r="D31" s="34" t="n">
        <v>22</v>
      </c>
      <c r="E31" s="35" t="n">
        <v>16</v>
      </c>
      <c r="F31" s="35" t="n">
        <v>8</v>
      </c>
      <c r="G31" s="33" t="n">
        <v>12</v>
      </c>
      <c r="H31" s="31" t="n">
        <v>22</v>
      </c>
      <c r="I31" s="34" t="n">
        <v>16</v>
      </c>
      <c r="J31" s="34" t="n">
        <v>3</v>
      </c>
      <c r="K31" s="33" t="n">
        <v>10</v>
      </c>
      <c r="L31" s="36" t="n">
        <v>15</v>
      </c>
    </row>
    <row r="32" customFormat="false" ht="12" hidden="false" customHeight="false" outlineLevel="0" collapsed="false">
      <c r="A32" s="25" t="n">
        <v>19</v>
      </c>
      <c r="B32" s="32" t="s">
        <v>35</v>
      </c>
      <c r="C32" s="33" t="n">
        <v>11</v>
      </c>
      <c r="D32" s="34" t="n">
        <v>10</v>
      </c>
      <c r="E32" s="35" t="n">
        <v>3</v>
      </c>
      <c r="F32" s="35" t="n">
        <v>4</v>
      </c>
      <c r="G32" s="33" t="n">
        <v>4</v>
      </c>
      <c r="H32" s="31" t="n">
        <v>6</v>
      </c>
      <c r="I32" s="34" t="n">
        <v>3</v>
      </c>
      <c r="J32" s="34" t="n">
        <v>2</v>
      </c>
      <c r="K32" s="33" t="n">
        <v>2</v>
      </c>
      <c r="L32" s="36" t="n">
        <v>3</v>
      </c>
    </row>
    <row r="33" customFormat="false" ht="12" hidden="false" customHeight="false" outlineLevel="0" collapsed="false">
      <c r="A33" s="31" t="n">
        <v>20</v>
      </c>
      <c r="B33" s="32" t="s">
        <v>36</v>
      </c>
      <c r="C33" s="33" t="n">
        <v>26</v>
      </c>
      <c r="D33" s="34" t="n">
        <v>25</v>
      </c>
      <c r="E33" s="35" t="n">
        <v>22</v>
      </c>
      <c r="F33" s="35" t="n">
        <v>7</v>
      </c>
      <c r="G33" s="33" t="n">
        <v>8</v>
      </c>
      <c r="H33" s="31" t="n">
        <v>17</v>
      </c>
      <c r="I33" s="34" t="n">
        <v>15</v>
      </c>
      <c r="J33" s="34" t="n">
        <v>0</v>
      </c>
      <c r="K33" s="33" t="n">
        <v>3</v>
      </c>
      <c r="L33" s="36" t="n">
        <v>15</v>
      </c>
    </row>
    <row r="34" customFormat="false" ht="12" hidden="false" customHeight="false" outlineLevel="0" collapsed="false">
      <c r="A34" s="31" t="n">
        <v>21</v>
      </c>
      <c r="B34" s="32" t="s">
        <v>37</v>
      </c>
      <c r="C34" s="33" t="n">
        <v>24</v>
      </c>
      <c r="D34" s="34" t="n">
        <v>21</v>
      </c>
      <c r="E34" s="35" t="n">
        <v>12</v>
      </c>
      <c r="F34" s="35" t="n">
        <v>9</v>
      </c>
      <c r="G34" s="33" t="n">
        <v>15</v>
      </c>
      <c r="H34" s="31" t="n">
        <v>18</v>
      </c>
      <c r="I34" s="34" t="n">
        <v>12</v>
      </c>
      <c r="J34" s="34" t="n">
        <v>6</v>
      </c>
      <c r="K34" s="33" t="n">
        <v>4</v>
      </c>
      <c r="L34" s="36" t="n">
        <v>10</v>
      </c>
    </row>
    <row r="35" customFormat="false" ht="12" hidden="false" customHeight="false" outlineLevel="0" collapsed="false">
      <c r="A35" s="25" t="n">
        <v>22</v>
      </c>
      <c r="B35" s="32" t="s">
        <v>38</v>
      </c>
      <c r="C35" s="33" t="n">
        <v>23</v>
      </c>
      <c r="D35" s="34" t="n">
        <v>21</v>
      </c>
      <c r="E35" s="35" t="n">
        <v>14</v>
      </c>
      <c r="F35" s="35" t="n">
        <v>4</v>
      </c>
      <c r="G35" s="33" t="n">
        <v>13</v>
      </c>
      <c r="H35" s="31" t="n">
        <v>17</v>
      </c>
      <c r="I35" s="34" t="n">
        <v>16</v>
      </c>
      <c r="J35" s="34" t="n">
        <v>0</v>
      </c>
      <c r="K35" s="33" t="n">
        <v>6</v>
      </c>
      <c r="L35" s="36" t="n">
        <v>16</v>
      </c>
    </row>
    <row r="36" customFormat="false" ht="12" hidden="false" customHeight="false" outlineLevel="0" collapsed="false">
      <c r="A36" s="31" t="n">
        <v>23</v>
      </c>
      <c r="B36" s="32" t="s">
        <v>39</v>
      </c>
      <c r="C36" s="33" t="n">
        <v>19</v>
      </c>
      <c r="D36" s="34" t="n">
        <v>11</v>
      </c>
      <c r="E36" s="35" t="n">
        <v>9</v>
      </c>
      <c r="F36" s="35" t="n">
        <v>7</v>
      </c>
      <c r="G36" s="33" t="n">
        <v>10</v>
      </c>
      <c r="H36" s="31" t="n">
        <v>16</v>
      </c>
      <c r="I36" s="34" t="n">
        <v>16</v>
      </c>
      <c r="J36" s="34" t="n">
        <v>5</v>
      </c>
      <c r="K36" s="33" t="n">
        <v>5</v>
      </c>
      <c r="L36" s="36" t="n">
        <v>1</v>
      </c>
    </row>
    <row r="37" customFormat="false" ht="12" hidden="false" customHeight="false" outlineLevel="0" collapsed="false">
      <c r="A37" s="31" t="n">
        <v>24</v>
      </c>
      <c r="B37" s="32" t="s">
        <v>40</v>
      </c>
      <c r="C37" s="33" t="n">
        <v>48</v>
      </c>
      <c r="D37" s="34" t="n">
        <v>25</v>
      </c>
      <c r="E37" s="35" t="n">
        <v>15</v>
      </c>
      <c r="F37" s="35" t="n">
        <v>12</v>
      </c>
      <c r="G37" s="33" t="n">
        <v>6</v>
      </c>
      <c r="H37" s="31" t="n">
        <v>45</v>
      </c>
      <c r="I37" s="34" t="n">
        <v>33</v>
      </c>
      <c r="J37" s="34" t="n">
        <v>13</v>
      </c>
      <c r="K37" s="33" t="n">
        <v>11</v>
      </c>
      <c r="L37" s="36" t="n">
        <v>10</v>
      </c>
    </row>
    <row r="38" customFormat="false" ht="12" hidden="false" customHeight="false" outlineLevel="0" collapsed="false">
      <c r="A38" s="25" t="n">
        <v>25</v>
      </c>
      <c r="B38" s="32" t="s">
        <v>41</v>
      </c>
      <c r="C38" s="33" t="n">
        <v>11</v>
      </c>
      <c r="D38" s="34" t="n">
        <v>9</v>
      </c>
      <c r="E38" s="35" t="n">
        <v>5</v>
      </c>
      <c r="F38" s="35" t="n">
        <v>4</v>
      </c>
      <c r="G38" s="33" t="n">
        <v>8</v>
      </c>
      <c r="H38" s="31" t="n">
        <v>5</v>
      </c>
      <c r="I38" s="34" t="n">
        <v>4</v>
      </c>
      <c r="J38" s="34" t="n">
        <v>0</v>
      </c>
      <c r="K38" s="33" t="n">
        <v>2</v>
      </c>
      <c r="L38" s="36" t="n">
        <v>2</v>
      </c>
    </row>
    <row r="39" customFormat="false" ht="12" hidden="false" customHeight="false" outlineLevel="0" collapsed="false">
      <c r="A39" s="31" t="n">
        <v>26</v>
      </c>
      <c r="B39" s="32" t="s">
        <v>42</v>
      </c>
      <c r="C39" s="33" t="n">
        <v>29</v>
      </c>
      <c r="D39" s="34" t="n">
        <v>26</v>
      </c>
      <c r="E39" s="35" t="n">
        <v>16</v>
      </c>
      <c r="F39" s="35" t="n">
        <v>5</v>
      </c>
      <c r="G39" s="33" t="n">
        <v>16</v>
      </c>
      <c r="H39" s="31" t="n">
        <v>23</v>
      </c>
      <c r="I39" s="34" t="n">
        <v>18</v>
      </c>
      <c r="J39" s="34" t="n">
        <v>1</v>
      </c>
      <c r="K39" s="33" t="n">
        <v>8</v>
      </c>
      <c r="L39" s="36" t="n">
        <v>4</v>
      </c>
    </row>
    <row r="40" customFormat="false" ht="12" hidden="false" customHeight="false" outlineLevel="0" collapsed="false">
      <c r="A40" s="31" t="n">
        <v>27</v>
      </c>
      <c r="B40" s="32" t="s">
        <v>43</v>
      </c>
      <c r="C40" s="33" t="n">
        <v>14</v>
      </c>
      <c r="D40" s="34" t="n">
        <v>12</v>
      </c>
      <c r="E40" s="35" t="n">
        <v>9</v>
      </c>
      <c r="F40" s="35" t="n">
        <v>5</v>
      </c>
      <c r="G40" s="33" t="n">
        <v>5</v>
      </c>
      <c r="H40" s="31" t="n">
        <v>9</v>
      </c>
      <c r="I40" s="34" t="n">
        <v>6</v>
      </c>
      <c r="J40" s="34" t="n">
        <v>2</v>
      </c>
      <c r="K40" s="33" t="n">
        <v>2</v>
      </c>
      <c r="L40" s="36" t="n">
        <v>6</v>
      </c>
    </row>
    <row r="41" customFormat="false" ht="12" hidden="false" customHeight="false" outlineLevel="0" collapsed="false">
      <c r="A41" s="25" t="n">
        <v>28</v>
      </c>
      <c r="B41" s="32" t="s">
        <v>44</v>
      </c>
      <c r="C41" s="33" t="n">
        <v>50</v>
      </c>
      <c r="D41" s="34" t="n">
        <v>46</v>
      </c>
      <c r="E41" s="35" t="n">
        <v>36</v>
      </c>
      <c r="F41" s="35" t="n">
        <v>6</v>
      </c>
      <c r="G41" s="33" t="n">
        <v>20</v>
      </c>
      <c r="H41" s="31" t="n">
        <v>22</v>
      </c>
      <c r="I41" s="34" t="n">
        <v>20</v>
      </c>
      <c r="J41" s="34" t="n">
        <v>1</v>
      </c>
      <c r="K41" s="33" t="n">
        <v>5</v>
      </c>
      <c r="L41" s="36" t="n">
        <v>30</v>
      </c>
    </row>
    <row r="42" customFormat="false" ht="12" hidden="false" customHeight="false" outlineLevel="0" collapsed="false">
      <c r="A42" s="31" t="n">
        <v>29</v>
      </c>
      <c r="B42" s="32" t="s">
        <v>45</v>
      </c>
      <c r="C42" s="33" t="n">
        <v>31</v>
      </c>
      <c r="D42" s="34" t="n">
        <v>26</v>
      </c>
      <c r="E42" s="35" t="n">
        <v>20</v>
      </c>
      <c r="F42" s="35" t="n">
        <v>7</v>
      </c>
      <c r="G42" s="33" t="n">
        <v>14</v>
      </c>
      <c r="H42" s="31" t="n">
        <v>25</v>
      </c>
      <c r="I42" s="34" t="n">
        <v>22</v>
      </c>
      <c r="J42" s="34" t="n">
        <v>3</v>
      </c>
      <c r="K42" s="33" t="n">
        <v>8</v>
      </c>
      <c r="L42" s="36" t="n">
        <v>15</v>
      </c>
    </row>
    <row r="43" customFormat="false" ht="12" hidden="false" customHeight="false" outlineLevel="0" collapsed="false">
      <c r="A43" s="31" t="n">
        <v>30</v>
      </c>
      <c r="B43" s="32" t="s">
        <v>46</v>
      </c>
      <c r="C43" s="33" t="n">
        <v>30</v>
      </c>
      <c r="D43" s="34" t="n">
        <v>23</v>
      </c>
      <c r="E43" s="35" t="n">
        <v>18</v>
      </c>
      <c r="F43" s="35" t="n">
        <v>9</v>
      </c>
      <c r="G43" s="33" t="n">
        <v>10</v>
      </c>
      <c r="H43" s="31" t="n">
        <v>19</v>
      </c>
      <c r="I43" s="34" t="n">
        <v>17</v>
      </c>
      <c r="J43" s="34" t="n">
        <v>7</v>
      </c>
      <c r="K43" s="33" t="n">
        <v>2</v>
      </c>
      <c r="L43" s="36" t="n">
        <v>11</v>
      </c>
    </row>
    <row r="44" customFormat="false" ht="12" hidden="false" customHeight="false" outlineLevel="0" collapsed="false">
      <c r="A44" s="25" t="n">
        <v>31</v>
      </c>
      <c r="B44" s="32" t="s">
        <v>47</v>
      </c>
      <c r="C44" s="33" t="n">
        <v>22</v>
      </c>
      <c r="D44" s="34" t="n">
        <v>21</v>
      </c>
      <c r="E44" s="35" t="n">
        <v>17</v>
      </c>
      <c r="F44" s="35" t="n">
        <v>12</v>
      </c>
      <c r="G44" s="33" t="n">
        <v>9</v>
      </c>
      <c r="H44" s="31" t="n">
        <v>14</v>
      </c>
      <c r="I44" s="34" t="n">
        <v>11</v>
      </c>
      <c r="J44" s="34" t="n">
        <v>5</v>
      </c>
      <c r="K44" s="33" t="n">
        <v>5</v>
      </c>
      <c r="L44" s="36" t="n">
        <v>10</v>
      </c>
    </row>
    <row r="45" customFormat="false" ht="12" hidden="false" customHeight="false" outlineLevel="0" collapsed="false">
      <c r="A45" s="31" t="n">
        <v>32</v>
      </c>
      <c r="B45" s="32" t="s">
        <v>48</v>
      </c>
      <c r="C45" s="33" t="n">
        <v>37</v>
      </c>
      <c r="D45" s="34" t="n">
        <v>35</v>
      </c>
      <c r="E45" s="35" t="n">
        <v>26</v>
      </c>
      <c r="F45" s="35" t="n">
        <v>13</v>
      </c>
      <c r="G45" s="33" t="n">
        <v>20</v>
      </c>
      <c r="H45" s="31" t="n">
        <v>31</v>
      </c>
      <c r="I45" s="34" t="n">
        <v>22</v>
      </c>
      <c r="J45" s="34" t="n">
        <v>6</v>
      </c>
      <c r="K45" s="33" t="n">
        <v>9</v>
      </c>
      <c r="L45" s="36" t="n">
        <v>16</v>
      </c>
    </row>
    <row r="46" customFormat="false" ht="12" hidden="false" customHeight="false" outlineLevel="0" collapsed="false">
      <c r="A46" s="31" t="n">
        <v>33</v>
      </c>
      <c r="B46" s="32" t="s">
        <v>49</v>
      </c>
      <c r="C46" s="33" t="n">
        <v>17</v>
      </c>
      <c r="D46" s="34" t="n">
        <v>15</v>
      </c>
      <c r="E46" s="35" t="n">
        <v>12</v>
      </c>
      <c r="F46" s="35" t="n">
        <v>2</v>
      </c>
      <c r="G46" s="33" t="n">
        <v>8</v>
      </c>
      <c r="H46" s="31" t="n">
        <v>13</v>
      </c>
      <c r="I46" s="34" t="n">
        <v>12</v>
      </c>
      <c r="J46" s="34" t="n">
        <v>0</v>
      </c>
      <c r="K46" s="33" t="n">
        <v>2</v>
      </c>
      <c r="L46" s="36" t="n">
        <v>4</v>
      </c>
    </row>
    <row r="47" customFormat="false" ht="12" hidden="false" customHeight="false" outlineLevel="0" collapsed="false">
      <c r="A47" s="25" t="n">
        <v>34</v>
      </c>
      <c r="B47" s="32" t="s">
        <v>50</v>
      </c>
      <c r="C47" s="33" t="n">
        <v>20</v>
      </c>
      <c r="D47" s="34" t="n">
        <v>17</v>
      </c>
      <c r="E47" s="35" t="n">
        <v>14</v>
      </c>
      <c r="F47" s="35" t="n">
        <v>7</v>
      </c>
      <c r="G47" s="33" t="n">
        <v>6</v>
      </c>
      <c r="H47" s="31" t="n">
        <v>15</v>
      </c>
      <c r="I47" s="34" t="n">
        <v>13</v>
      </c>
      <c r="J47" s="34" t="n">
        <v>3</v>
      </c>
      <c r="K47" s="33" t="n">
        <v>3</v>
      </c>
      <c r="L47" s="36" t="n">
        <v>11</v>
      </c>
    </row>
    <row r="48" customFormat="false" ht="12" hidden="false" customHeight="false" outlineLevel="0" collapsed="false">
      <c r="A48" s="31" t="n">
        <v>35</v>
      </c>
      <c r="B48" s="32" t="s">
        <v>51</v>
      </c>
      <c r="C48" s="33" t="n">
        <v>25</v>
      </c>
      <c r="D48" s="34" t="n">
        <v>23</v>
      </c>
      <c r="E48" s="35" t="n">
        <v>14</v>
      </c>
      <c r="F48" s="35" t="n">
        <v>5</v>
      </c>
      <c r="G48" s="33" t="n">
        <v>15</v>
      </c>
      <c r="H48" s="31" t="n">
        <v>19</v>
      </c>
      <c r="I48" s="34" t="n">
        <v>14</v>
      </c>
      <c r="J48" s="34" t="n">
        <v>1</v>
      </c>
      <c r="K48" s="33" t="n">
        <v>8</v>
      </c>
      <c r="L48" s="36" t="n">
        <v>7</v>
      </c>
    </row>
    <row r="49" customFormat="false" ht="12" hidden="false" customHeight="false" outlineLevel="0" collapsed="false">
      <c r="A49" s="31" t="n">
        <v>36</v>
      </c>
      <c r="B49" s="32" t="s">
        <v>52</v>
      </c>
      <c r="C49" s="33" t="n">
        <v>29</v>
      </c>
      <c r="D49" s="34" t="n">
        <v>27</v>
      </c>
      <c r="E49" s="35" t="n">
        <v>19</v>
      </c>
      <c r="F49" s="35" t="n">
        <v>9</v>
      </c>
      <c r="G49" s="33" t="n">
        <v>18</v>
      </c>
      <c r="H49" s="31" t="n">
        <v>18</v>
      </c>
      <c r="I49" s="34" t="n">
        <v>15</v>
      </c>
      <c r="J49" s="34" t="n">
        <v>5</v>
      </c>
      <c r="K49" s="33" t="n">
        <v>3</v>
      </c>
      <c r="L49" s="36" t="n">
        <v>13</v>
      </c>
    </row>
    <row r="50" customFormat="false" ht="12" hidden="false" customHeight="false" outlineLevel="0" collapsed="false">
      <c r="A50" s="25" t="n">
        <v>37</v>
      </c>
      <c r="B50" s="32" t="s">
        <v>53</v>
      </c>
      <c r="C50" s="33" t="n">
        <v>14</v>
      </c>
      <c r="D50" s="34" t="n">
        <v>12</v>
      </c>
      <c r="E50" s="35" t="n">
        <v>11</v>
      </c>
      <c r="F50" s="35" t="n">
        <v>6</v>
      </c>
      <c r="G50" s="33" t="n">
        <v>5</v>
      </c>
      <c r="H50" s="31" t="n">
        <v>4</v>
      </c>
      <c r="I50" s="34" t="n">
        <v>4</v>
      </c>
      <c r="J50" s="34" t="n">
        <v>0</v>
      </c>
      <c r="K50" s="33" t="n">
        <v>0</v>
      </c>
      <c r="L50" s="36" t="n">
        <v>2</v>
      </c>
    </row>
    <row r="51" customFormat="false" ht="12" hidden="false" customHeight="false" outlineLevel="0" collapsed="false">
      <c r="A51" s="31" t="n">
        <v>38</v>
      </c>
      <c r="B51" s="32" t="s">
        <v>54</v>
      </c>
      <c r="C51" s="33" t="n">
        <v>29</v>
      </c>
      <c r="D51" s="34" t="n">
        <v>26</v>
      </c>
      <c r="E51" s="35" t="n">
        <v>19</v>
      </c>
      <c r="F51" s="35" t="n">
        <v>5</v>
      </c>
      <c r="G51" s="33" t="n">
        <v>15</v>
      </c>
      <c r="H51" s="31" t="n">
        <v>16</v>
      </c>
      <c r="I51" s="34" t="n">
        <v>13</v>
      </c>
      <c r="J51" s="34" t="n">
        <v>1</v>
      </c>
      <c r="K51" s="33" t="n">
        <v>6</v>
      </c>
      <c r="L51" s="36" t="n">
        <v>11</v>
      </c>
    </row>
    <row r="52" customFormat="false" ht="12" hidden="false" customHeight="false" outlineLevel="0" collapsed="false">
      <c r="A52" s="31" t="n">
        <v>39</v>
      </c>
      <c r="B52" s="32" t="s">
        <v>55</v>
      </c>
      <c r="C52" s="33" t="n">
        <v>15</v>
      </c>
      <c r="D52" s="34" t="n">
        <v>13</v>
      </c>
      <c r="E52" s="35" t="n">
        <v>8</v>
      </c>
      <c r="F52" s="35" t="n">
        <v>4</v>
      </c>
      <c r="G52" s="33" t="n">
        <v>6</v>
      </c>
      <c r="H52" s="31" t="n">
        <v>10</v>
      </c>
      <c r="I52" s="34" t="n">
        <v>5</v>
      </c>
      <c r="J52" s="34" t="n">
        <v>2</v>
      </c>
      <c r="K52" s="33" t="n">
        <v>3</v>
      </c>
      <c r="L52" s="36" t="n">
        <v>3</v>
      </c>
    </row>
    <row r="53" customFormat="false" ht="12" hidden="false" customHeight="false" outlineLevel="0" collapsed="false">
      <c r="A53" s="25" t="n">
        <v>40</v>
      </c>
      <c r="B53" s="32" t="s">
        <v>56</v>
      </c>
      <c r="C53" s="33" t="n">
        <v>24</v>
      </c>
      <c r="D53" s="34" t="n">
        <v>17</v>
      </c>
      <c r="E53" s="35" t="n">
        <v>13</v>
      </c>
      <c r="F53" s="35" t="n">
        <v>6</v>
      </c>
      <c r="G53" s="33" t="n">
        <v>6</v>
      </c>
      <c r="H53" s="31" t="n">
        <v>14</v>
      </c>
      <c r="I53" s="34" t="n">
        <v>12</v>
      </c>
      <c r="J53" s="34" t="n">
        <v>1</v>
      </c>
      <c r="K53" s="33" t="n">
        <v>3</v>
      </c>
      <c r="L53" s="36" t="n">
        <v>9</v>
      </c>
    </row>
    <row r="54" customFormat="false" ht="12" hidden="false" customHeight="false" outlineLevel="0" collapsed="false">
      <c r="A54" s="31" t="n">
        <v>41</v>
      </c>
      <c r="B54" s="32" t="s">
        <v>57</v>
      </c>
      <c r="C54" s="33" t="n">
        <v>17</v>
      </c>
      <c r="D54" s="34" t="n">
        <v>16</v>
      </c>
      <c r="E54" s="35" t="n">
        <v>12</v>
      </c>
      <c r="F54" s="35" t="n">
        <v>7</v>
      </c>
      <c r="G54" s="33" t="n">
        <v>8</v>
      </c>
      <c r="H54" s="31" t="n">
        <v>13</v>
      </c>
      <c r="I54" s="34" t="n">
        <v>11</v>
      </c>
      <c r="J54" s="34" t="n">
        <v>6</v>
      </c>
      <c r="K54" s="33" t="n">
        <v>4</v>
      </c>
      <c r="L54" s="36" t="n">
        <v>3</v>
      </c>
    </row>
    <row r="55" customFormat="false" ht="13" hidden="false" customHeight="false" outlineLevel="0" collapsed="false">
      <c r="A55" s="37" t="n">
        <v>42</v>
      </c>
      <c r="B55" s="38" t="s">
        <v>58</v>
      </c>
      <c r="C55" s="39" t="n">
        <v>15</v>
      </c>
      <c r="D55" s="40" t="n">
        <v>14</v>
      </c>
      <c r="E55" s="41" t="n">
        <v>10</v>
      </c>
      <c r="F55" s="41" t="n">
        <v>7</v>
      </c>
      <c r="G55" s="39" t="n">
        <v>10</v>
      </c>
      <c r="H55" s="37" t="n">
        <v>9</v>
      </c>
      <c r="I55" s="40" t="n">
        <v>8</v>
      </c>
      <c r="J55" s="40" t="n">
        <v>2</v>
      </c>
      <c r="K55" s="39" t="n">
        <v>2</v>
      </c>
      <c r="L55" s="42" t="n">
        <v>8</v>
      </c>
    </row>
    <row r="56" customFormat="false" ht="13" hidden="false" customHeight="false" outlineLevel="0" collapsed="false">
      <c r="A56" s="43" t="n">
        <v>43</v>
      </c>
      <c r="B56" s="44" t="s">
        <v>16</v>
      </c>
      <c r="C56" s="45" t="n">
        <f aca="false">SUM(C14:C55)</f>
        <v>1057</v>
      </c>
      <c r="D56" s="45" t="n">
        <f aca="false">SUM(D14:D55)</f>
        <v>868</v>
      </c>
      <c r="E56" s="45" t="n">
        <f aca="false">SUM(E14:E55)</f>
        <v>614</v>
      </c>
      <c r="F56" s="45" t="n">
        <f aca="false">SUM(F14:F55)</f>
        <v>315</v>
      </c>
      <c r="G56" s="45" t="n">
        <f aca="false">SUM(G14:G55)</f>
        <v>459</v>
      </c>
      <c r="H56" s="45" t="n">
        <f aca="false">SUM(H14:H55)</f>
        <v>706</v>
      </c>
      <c r="I56" s="45" t="n">
        <f aca="false">SUM(I14:I55)</f>
        <v>549</v>
      </c>
      <c r="J56" s="45" t="n">
        <f aca="false">SUM(J14:J55)</f>
        <v>131</v>
      </c>
      <c r="K56" s="45" t="n">
        <f aca="false">SUM(K14:K55)</f>
        <v>217</v>
      </c>
      <c r="L56" s="46" t="n">
        <f aca="false">SUM(L14:L55)</f>
        <v>392</v>
      </c>
    </row>
  </sheetData>
  <mergeCells count="12">
    <mergeCell ref="B4:K6"/>
    <mergeCell ref="A9:A12"/>
    <mergeCell ref="B9:B12"/>
    <mergeCell ref="C9:C12"/>
    <mergeCell ref="D9:L9"/>
    <mergeCell ref="D10:G10"/>
    <mergeCell ref="H10:K10"/>
    <mergeCell ref="L10:L12"/>
    <mergeCell ref="D11:D12"/>
    <mergeCell ref="E11:G11"/>
    <mergeCell ref="H11:H12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2T10:01:50Z</dcterms:modified>
  <cp:revision>0</cp:revision>
  <dc:subject/>
  <dc:title/>
</cp:coreProperties>
</file>